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реестр" sheetId="1" state="visible" r:id="rId2"/>
    <sheet name="список клиентов" sheetId="2" state="visible" r:id="rId3"/>
  </sheets>
  <definedNames>
    <definedName function="false" hidden="false" name="_xlfn_IFERROR" vbProcedure="false"/>
    <definedName function="false" hidden="false" name="таб" vbProcedure="false">INDEX('список клиентов'!$A:$A,2):INDEX('список клиентов'!$C:$C,COUNTA('список клиентов'!$A:$A))</definedName>
    <definedName function="false" hidden="false" localSheetId="1" name="Excel_BuiltIn__FilterDatabase" vbProcedure="false">'список клиентов'!$A$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Имя</t>
  </si>
  <si>
    <t xml:space="preserve">город</t>
  </si>
  <si>
    <t xml:space="preserve">скидка</t>
  </si>
  <si>
    <t xml:space="preserve">Иванов</t>
  </si>
  <si>
    <t xml:space="preserve">имя</t>
  </si>
  <si>
    <t xml:space="preserve">размер скидки</t>
  </si>
  <si>
    <t xml:space="preserve">Москва</t>
  </si>
  <si>
    <t xml:space="preserve">Петров</t>
  </si>
  <si>
    <t xml:space="preserve">Владимир</t>
  </si>
  <si>
    <t xml:space="preserve">Сидоров</t>
  </si>
  <si>
    <t xml:space="preserve">Ор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L_t_-;\-* #,##0.00\ _L_t_-;_-* \-??\ _L_t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2" xfId="38"/>
    <cellStyle name="Normal 2" xfId="39"/>
    <cellStyle name="Normal 3" xfId="40"/>
    <cellStyle name="Normal 4" xfId="41"/>
    <cellStyle name="Normal 5" xfId="42"/>
    <cellStyle name="Normal 6" xfId="43"/>
    <cellStyle name="Normal 7" xfId="44"/>
    <cellStyle name="Normal_ACUserPrioretyList" xfId="45"/>
    <cellStyle name="Обычный 10" xfId="46"/>
    <cellStyle name="Обычный 11" xfId="47"/>
    <cellStyle name="Обычный 12" xfId="48"/>
    <cellStyle name="Обычный 13" xfId="49"/>
    <cellStyle name="Обычный 14" xfId="50"/>
    <cellStyle name="Обычный 15" xfId="51"/>
    <cellStyle name="Обычный 16" xfId="52"/>
    <cellStyle name="Обычный 2" xfId="53"/>
    <cellStyle name="Обычный 2 10" xfId="54"/>
    <cellStyle name="Обычный 2 10 2" xfId="55"/>
    <cellStyle name="Обычный 2 11" xfId="56"/>
    <cellStyle name="Обычный 2 12" xfId="57"/>
    <cellStyle name="Обычный 2 13" xfId="58"/>
    <cellStyle name="Обычный 2 14" xfId="59"/>
    <cellStyle name="Обычный 2 15" xfId="60"/>
    <cellStyle name="Обычный 2 16" xfId="61"/>
    <cellStyle name="Обычный 2 17" xfId="62"/>
    <cellStyle name="Обычный 2 18" xfId="63"/>
    <cellStyle name="Обычный 2 19" xfId="64"/>
    <cellStyle name="Обычный 2 2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0" xfId="71"/>
    <cellStyle name="Обычный 2 21" xfId="72"/>
    <cellStyle name="Обычный 2 22" xfId="73"/>
    <cellStyle name="Обычный 2 23" xfId="74"/>
    <cellStyle name="Обычный 2 24" xfId="75"/>
    <cellStyle name="Обычный 2 25" xfId="76"/>
    <cellStyle name="Обычный 2 26" xfId="77"/>
    <cellStyle name="Обычный 2 3" xfId="78"/>
    <cellStyle name="Обычный 2 3 2" xfId="79"/>
    <cellStyle name="Обычный 2 4" xfId="80"/>
    <cellStyle name="Обычный 2 4 2" xfId="81"/>
    <cellStyle name="Обычный 2 5" xfId="82"/>
    <cellStyle name="Обычный 2 5 2" xfId="83"/>
    <cellStyle name="Обычный 2 6" xfId="84"/>
    <cellStyle name="Обычный 2 6 2" xfId="85"/>
    <cellStyle name="Обычный 2 7" xfId="86"/>
    <cellStyle name="Обычный 2 7 2" xfId="87"/>
    <cellStyle name="Обычный 2 8" xfId="88"/>
    <cellStyle name="Обычный 2 8 2" xfId="89"/>
    <cellStyle name="Обычный 2 9" xfId="90"/>
    <cellStyle name="Обычный 2 9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15" xfId="98"/>
    <cellStyle name="Обычный 3 16" xfId="99"/>
    <cellStyle name="Обычный 3 17" xfId="100"/>
    <cellStyle name="Обычный 3 18" xfId="101"/>
    <cellStyle name="Обычный 3 19" xfId="102"/>
    <cellStyle name="Обычный 3 2" xfId="103"/>
    <cellStyle name="Обычный 3 2 2" xfId="104"/>
    <cellStyle name="Обычный 3 3" xfId="105"/>
    <cellStyle name="Обычный 3 3 2" xfId="106"/>
    <cellStyle name="Обычный 3 4" xfId="107"/>
    <cellStyle name="Обычный 3 5" xfId="108"/>
    <cellStyle name="Обычный 3 6" xfId="109"/>
    <cellStyle name="Обычный 3 7" xfId="110"/>
    <cellStyle name="Обычный 3 8" xfId="111"/>
    <cellStyle name="Обычный 3 9" xfId="112"/>
    <cellStyle name="Обычный 4" xfId="113"/>
    <cellStyle name="Обычный 4 10" xfId="114"/>
    <cellStyle name="Обычный 4 11" xfId="115"/>
    <cellStyle name="Обычный 4 12" xfId="116"/>
    <cellStyle name="Обычный 4 13" xfId="117"/>
    <cellStyle name="Обычный 4 14" xfId="118"/>
    <cellStyle name="Обычный 4 15" xfId="119"/>
    <cellStyle name="Обычный 4 16" xfId="120"/>
    <cellStyle name="Обычный 4 17" xfId="121"/>
    <cellStyle name="Обычный 4 18" xfId="122"/>
    <cellStyle name="Обычный 4 19" xfId="123"/>
    <cellStyle name="Обычный 4 2" xfId="124"/>
    <cellStyle name="Обычный 4 3" xfId="125"/>
    <cellStyle name="Обычный 4 4" xfId="126"/>
    <cellStyle name="Обычный 4 5" xfId="127"/>
    <cellStyle name="Обычный 4 6" xfId="128"/>
    <cellStyle name="Обычный 4 7" xfId="129"/>
    <cellStyle name="Обычный 4 8" xfId="130"/>
    <cellStyle name="Обычный 4 9" xfId="131"/>
    <cellStyle name="Обычный 5" xfId="132"/>
    <cellStyle name="Обычный 5 2" xfId="133"/>
    <cellStyle name="Обычный 5 4" xfId="134"/>
    <cellStyle name="Обычный 5 5" xfId="135"/>
    <cellStyle name="Обычный 6" xfId="136"/>
    <cellStyle name="Обычный 7" xfId="137"/>
    <cellStyle name="Обычный 7 10" xfId="138"/>
    <cellStyle name="Обычный 7 11" xfId="139"/>
    <cellStyle name="Обычный 7 12" xfId="140"/>
    <cellStyle name="Обычный 7 13" xfId="141"/>
    <cellStyle name="Обычный 7 2" xfId="142"/>
    <cellStyle name="Обычный 7 3" xfId="143"/>
    <cellStyle name="Обычный 7 4" xfId="144"/>
    <cellStyle name="Обычный 7 5" xfId="145"/>
    <cellStyle name="Обычный 7 6" xfId="146"/>
    <cellStyle name="Обычный 7 7" xfId="147"/>
    <cellStyle name="Обычный 7 8" xfId="148"/>
    <cellStyle name="Обычный 7 9" xfId="149"/>
    <cellStyle name="Обычный 8" xfId="150"/>
    <cellStyle name="Обычный 9" xfId="151"/>
    <cellStyle name="Стиль 1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0" t="str">
        <f aca="false">IFERROR(VLOOKUP($A2,таб,COLUMN(),),"")</f>
        <v>Москва</v>
      </c>
      <c r="C2" s="0" t="n">
        <f aca="false">IFERROR(VLOOKUP($A2,таб,COLUMN(),),"")</f>
        <v>5</v>
      </c>
    </row>
  </sheetData>
  <dataValidations count="2">
    <dataValidation allowBlank="true" errorStyle="stop" operator="between" showDropDown="false" showErrorMessage="true" showInputMessage="false" sqref="A3:A22" type="list">
      <formula1>#NAME?</formula1>
      <formula2>0</formula2>
    </dataValidation>
    <dataValidation allowBlank="true" errorStyle="stop" operator="between" showDropDown="false" showErrorMessage="true" showInputMessage="false" sqref="A2" type="list">
      <formula1>INDEX(таб,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9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0" t="s">
        <v>4</v>
      </c>
      <c r="B1" s="0" t="s">
        <v>1</v>
      </c>
      <c r="C1" s="0" t="s">
        <v>5</v>
      </c>
    </row>
    <row r="2" customFormat="false" ht="12.75" hidden="false" customHeight="false" outlineLevel="0" collapsed="false">
      <c r="A2" s="0" t="s">
        <v>3</v>
      </c>
      <c r="B2" s="0" t="s">
        <v>6</v>
      </c>
      <c r="C2" s="0" t="n">
        <v>5</v>
      </c>
    </row>
    <row r="3" customFormat="false" ht="12.75" hidden="false" customHeight="false" outlineLevel="0" collapsed="false">
      <c r="A3" s="0" t="s">
        <v>7</v>
      </c>
      <c r="B3" s="0" t="s">
        <v>8</v>
      </c>
      <c r="C3" s="0" t="n">
        <v>10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n">
        <v>3</v>
      </c>
    </row>
  </sheetData>
  <dataValidations count="1">
    <dataValidation allowBlank="true" errorStyle="stop" operator="between" showDropDown="false" showErrorMessage="true" showInputMessage="false" sqref="D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28:44Z</dcterms:created>
  <dc:creator>GYPNORION</dc:creator>
  <dc:description/>
  <dc:language>en-US</dc:language>
  <cp:lastModifiedBy>ГАВ</cp:lastModifiedBy>
  <cp:lastPrinted>2017-01-16T10:35:43Z</cp:lastPrinted>
  <dcterms:modified xsi:type="dcterms:W3CDTF">2017-01-17T11:46:21Z</dcterms:modified>
  <cp:revision>0</cp:revision>
  <dc:subject/>
  <dc:title/>
</cp:coreProperties>
</file>