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Лист2" sheetId="2" state="visible" r:id="rId3"/>
    <sheet name="Лист4" sheetId="3" state="visible" r:id="rId4"/>
    <sheet name="Лист5" sheetId="4" state="visible" r:id="rId5"/>
    <sheet name="Лист6" sheetId="5" state="visible" r:id="rId6"/>
    <sheet name="Лист3" sheetId="6" state="visible" r:id="rId7"/>
  </sheets>
  <definedNames>
    <definedName function="false" hidden="false" name="оглавление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2" customFormat="false" ht="12.75" hidden="false" customHeight="false" outlineLevel="0" collapsed="false">
      <c r="A2" s="1" t="str">
        <f aca="false">HYPERLINK("#"&amp;IF(ISERROR(INDEX(оглавление,ROW(B2))),"",INDEX(оглавление,ROW(B2)))&amp;"!A1",IF(ISERROR(INDEX(оглавление,ROW(B2))),"",INDEX(оглавление,ROW(B2))))</f>
        <v/>
      </c>
    </row>
    <row r="3" customFormat="false" ht="12.75" hidden="false" customHeight="false" outlineLevel="0" collapsed="false">
      <c r="A3" s="1" t="str">
        <f aca="false">HYPERLINK("#"&amp;IF(ISERROR(INDEX(оглавление,ROW(B3))),"",INDEX(оглавление,ROW(B3)))&amp;"!A1",IF(ISERROR(INDEX(оглавление,ROW(B3))),"",INDEX(оглавление,ROW(B3))))</f>
        <v/>
      </c>
    </row>
    <row r="4" customFormat="false" ht="12.75" hidden="false" customHeight="false" outlineLevel="0" collapsed="false">
      <c r="A4" s="1" t="str">
        <f aca="false">HYPERLINK("#"&amp;IF(ISERROR(INDEX(оглавление,ROW(B4))),"",INDEX(оглавление,ROW(B4)))&amp;"!A1",IF(ISERROR(INDEX(оглавление,ROW(B4))),"",INDEX(оглавление,ROW(B4))))</f>
        <v/>
      </c>
    </row>
    <row r="5" customFormat="false" ht="12.75" hidden="false" customHeight="false" outlineLevel="0" collapsed="false">
      <c r="A5" s="1" t="str">
        <f aca="false">HYPERLINK("#"&amp;IF(ISERROR(INDEX(оглавление,ROW(B5))),"",INDEX(оглавление,ROW(B5)))&amp;"!A1",IF(ISERROR(INDEX(оглавление,ROW(B5))),"",INDEX(оглавление,ROW(B5))))</f>
        <v/>
      </c>
    </row>
    <row r="6" customFormat="false" ht="12.75" hidden="false" customHeight="false" outlineLevel="0" collapsed="false">
      <c r="A6" s="1" t="str">
        <f aca="false">HYPERLINK("#"&amp;IF(ISERROR(INDEX(оглавление,ROW(B6))),"",INDEX(оглавление,ROW(B6)))&amp;"!A1",IF(ISERROR(INDEX(оглавление,ROW(B6))),"",INDEX(оглавление,ROW(B6))))</f>
        <v/>
      </c>
    </row>
    <row r="7" customFormat="false" ht="12.75" hidden="false" customHeight="false" outlineLevel="0" collapsed="false">
      <c r="A7" s="0" t="str">
        <f aca="false">IF(ISERROR(INDEX(оглавление,ROW(B7))),"",INDEX(оглавление,ROW(B7)))</f>
        <v/>
      </c>
    </row>
    <row r="8" customFormat="false" ht="12.75" hidden="false" customHeight="false" outlineLevel="0" collapsed="false">
      <c r="A8" s="0" t="str">
        <f aca="false">IF(ISERROR(INDEX(оглавление,ROW(B8))),"",INDEX(оглавление,ROW(B8)))</f>
        <v/>
      </c>
    </row>
    <row r="9" customFormat="false" ht="12.75" hidden="false" customHeight="false" outlineLevel="0" collapsed="false">
      <c r="A9" s="0" t="str">
        <f aca="false">IF(ISERROR(INDEX(оглавление,ROW(B9))),"",INDEX(оглавление,ROW(B9)))</f>
        <v/>
      </c>
    </row>
    <row r="10" customFormat="false" ht="12.75" hidden="false" customHeight="false" outlineLevel="0" collapsed="false">
      <c r="A10" s="0" t="str">
        <f aca="false">IF(ISERROR(INDEX(оглавление,ROW(B10))),"",INDEX(оглавление,ROW(B10)))</f>
        <v/>
      </c>
    </row>
    <row r="11" customFormat="false" ht="12.75" hidden="false" customHeight="false" outlineLevel="0" collapsed="false">
      <c r="A11" s="0" t="str">
        <f aca="false">IF(ISERROR(INDEX(оглавление,ROW(B11))),"",INDEX(оглавление,ROW(B11)))</f>
        <v/>
      </c>
    </row>
    <row r="12" customFormat="false" ht="12.75" hidden="false" customHeight="false" outlineLevel="0" collapsed="false">
      <c r="A12" s="0" t="str">
        <f aca="false">IF(ISERROR(INDEX(оглавление,ROW(B12))),"",INDEX(оглавление,ROW(B12)))</f>
        <v/>
      </c>
    </row>
    <row r="13" customFormat="false" ht="12.75" hidden="false" customHeight="false" outlineLevel="0" collapsed="false">
      <c r="A13" s="0" t="str">
        <f aca="false">IF(ISERROR(INDEX(оглавление,ROW(B13))),"",INDEX(оглавление,ROW(B13)))</f>
        <v/>
      </c>
    </row>
    <row r="14" customFormat="false" ht="12.75" hidden="false" customHeight="false" outlineLevel="0" collapsed="false">
      <c r="A14" s="0" t="str">
        <f aca="false">IF(ISERROR(INDEX(оглавление,ROW(B14))),"",INDEX(оглавление,ROW(B14)))</f>
        <v/>
      </c>
    </row>
    <row r="15" customFormat="false" ht="12.75" hidden="false" customHeight="false" outlineLevel="0" collapsed="false">
      <c r="A15" s="0" t="str">
        <f aca="false">IF(ISERROR(INDEX(оглавление,ROW(B15))),"",INDEX(оглавление,ROW(B15)))</f>
        <v/>
      </c>
    </row>
    <row r="16" customFormat="false" ht="12.75" hidden="false" customHeight="false" outlineLevel="0" collapsed="false">
      <c r="A16" s="0" t="str">
        <f aca="false">IF(ISERROR(INDEX(оглавление,ROW(B16))),"",INDEX(оглавление,ROW(B16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9:30:04Z</dcterms:created>
  <dc:creator>Vladimir aka punsh</dc:creator>
  <dc:description/>
  <dc:language>en-US</dc:language>
  <cp:lastModifiedBy>Vladimir aka punsh</cp:lastModifiedBy>
  <dcterms:modified xsi:type="dcterms:W3CDTF">2017-01-17T19:41:39Z</dcterms:modified>
  <cp:revision>0</cp:revision>
  <dc:subject/>
  <dc:title/>
</cp:coreProperties>
</file>