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список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Среднее по полю Температура</t>
  </si>
  <si>
    <t xml:space="preserve">год</t>
  </si>
  <si>
    <t xml:space="preserve">квартал</t>
  </si>
  <si>
    <t xml:space="preserve">месяц</t>
  </si>
  <si>
    <t xml:space="preserve">Итог</t>
  </si>
  <si>
    <t xml:space="preserve">2 Итог</t>
  </si>
  <si>
    <t xml:space="preserve">1973 Итог</t>
  </si>
  <si>
    <t xml:space="preserve">1974 Итог</t>
  </si>
  <si>
    <t xml:space="preserve">1975 Итог</t>
  </si>
  <si>
    <t xml:space="preserve">1 Итог</t>
  </si>
  <si>
    <t xml:space="preserve">1976 Итог</t>
  </si>
  <si>
    <t xml:space="preserve">3 Итог</t>
  </si>
  <si>
    <t xml:space="preserve">1977 Итог</t>
  </si>
  <si>
    <t xml:space="preserve">(пусто)</t>
  </si>
  <si>
    <t xml:space="preserve">(пусто) Итог</t>
  </si>
  <si>
    <t xml:space="preserve">Общий итог</t>
  </si>
  <si>
    <t xml:space="preserve">Дата</t>
  </si>
  <si>
    <t xml:space="preserve">Температура</t>
  </si>
  <si>
    <t xml:space="preserve">Года</t>
  </si>
  <si>
    <t xml:space="preserve">Средняя за год</t>
  </si>
  <si>
    <t xml:space="preserve">Месяц/Год</t>
  </si>
  <si>
    <t xml:space="preserve">Средняя за месяц</t>
  </si>
  <si>
    <t xml:space="preserve">Квартал/Год</t>
  </si>
  <si>
    <t xml:space="preserve">Средняя за декаду</t>
  </si>
  <si>
    <t xml:space="preserve">01.01.1973-31.03.19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B1:F74" sheet="список"/>
  </cacheSource>
  <cacheFields count="5">
    <cacheField name="квартал" numFmtId="0">
      <sharedItems containsString="0" containsBlank="1" containsNumber="1" containsInteger="1" minValue="1" maxValue="3" count="4">
        <n v="1"/>
        <n v="2"/>
        <n v="3"/>
        <m/>
      </sharedItems>
    </cacheField>
    <cacheField name="год" numFmtId="0">
      <sharedItems containsString="0" containsBlank="1" containsNumber="1" containsInteger="1" minValue="1973" maxValue="1977" count="6">
        <n v="1973"/>
        <n v="1974"/>
        <n v="1975"/>
        <n v="1976"/>
        <n v="1977"/>
        <m/>
      </sharedItems>
    </cacheField>
    <cacheField name="месяц" numFmtId="0">
      <sharedItems containsString="0" containsBlank="1" containsNumber="1" containsInteger="1" minValue="2" maxValue="8" count="6">
        <n v="2"/>
        <n v="4"/>
        <n v="5"/>
        <n v="6"/>
        <n v="8"/>
        <m/>
      </sharedItems>
    </cacheField>
    <cacheField name="Дата" numFmtId="0">
      <sharedItems containsNonDate="0" containsDate="1" containsString="0" containsBlank="1" minDate="1973-04-20T00:00:00" maxDate="1977-08-06T00:00:00" count="37">
        <d v="1973-04-20T00:00:00"/>
        <d v="1973-05-01T00:00:00"/>
        <d v="1973-05-02T00:00:00"/>
        <d v="1973-05-03T00:00:00"/>
        <d v="1973-05-04T00:00:00"/>
        <d v="1973-05-15T00:00:00"/>
        <d v="1973-05-16T00:00:00"/>
        <d v="1973-05-17T00:00:00"/>
        <d v="1973-06-01T00:00:00"/>
        <d v="1973-06-02T00:00:00"/>
        <d v="1973-06-03T00:00:00"/>
        <d v="1974-06-20T00:00:00"/>
        <d v="1974-06-21T00:00:00"/>
        <d v="1974-06-22T00:00:00"/>
        <d v="1974-06-23T00:00:00"/>
        <d v="1974-06-24T00:00:00"/>
        <d v="1975-05-30T00:00:00"/>
        <d v="1975-05-31T00:00:00"/>
        <d v="1975-06-01T00:00:00"/>
        <d v="1975-06-02T00:00:00"/>
        <d v="1975-06-03T00:00:00"/>
        <d v="1975-06-04T00:00:00"/>
        <d v="1976-02-08T00:00:00"/>
        <d v="1976-02-09T00:00:00"/>
        <d v="1976-02-10T00:00:00"/>
        <d v="1976-02-11T00:00:00"/>
        <d v="1976-02-12T00:00:00"/>
        <d v="1976-02-13T00:00:00"/>
        <d v="1976-02-14T00:00:00"/>
        <d v="1976-02-15T00:00:00"/>
        <d v="1977-08-01T00:00:00"/>
        <d v="1977-08-02T00:00:00"/>
        <d v="1977-08-03T00:00:00"/>
        <d v="1977-08-04T00:00:00"/>
        <d v="1977-08-05T00:00:00"/>
        <d v="1977-08-06T00:00:00"/>
        <m/>
      </sharedItems>
    </cacheField>
    <cacheField name="Температура" numFmtId="0">
      <sharedItems containsString="0" containsBlank="1" containsNumber="1" containsInteger="1" minValue="1" maxValue="33" count="24">
        <n v="1"/>
        <n v="2"/>
        <n v="3"/>
        <n v="4"/>
        <n v="5"/>
        <n v="6"/>
        <n v="10"/>
        <n v="13"/>
        <n v="14"/>
        <n v="15"/>
        <n v="16"/>
        <n v="18"/>
        <n v="21"/>
        <n v="23"/>
        <n v="24"/>
        <n v="25"/>
        <n v="26"/>
        <n v="27"/>
        <n v="28"/>
        <n v="29"/>
        <n v="31"/>
        <n v="32"/>
        <n v="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1"/>
    <x v="0"/>
    <x v="1"/>
    <x v="0"/>
    <x v="6"/>
  </r>
  <r>
    <x v="1"/>
    <x v="0"/>
    <x v="2"/>
    <x v="1"/>
    <x v="9"/>
  </r>
  <r>
    <x v="1"/>
    <x v="0"/>
    <x v="2"/>
    <x v="2"/>
    <x v="7"/>
  </r>
  <r>
    <x v="1"/>
    <x v="0"/>
    <x v="2"/>
    <x v="3"/>
    <x v="14"/>
  </r>
  <r>
    <x v="1"/>
    <x v="0"/>
    <x v="2"/>
    <x v="4"/>
    <x v="10"/>
  </r>
  <r>
    <x v="1"/>
    <x v="0"/>
    <x v="2"/>
    <x v="5"/>
    <x v="13"/>
  </r>
  <r>
    <x v="1"/>
    <x v="0"/>
    <x v="2"/>
    <x v="6"/>
    <x v="17"/>
  </r>
  <r>
    <x v="1"/>
    <x v="0"/>
    <x v="2"/>
    <x v="7"/>
    <x v="15"/>
  </r>
  <r>
    <x v="1"/>
    <x v="0"/>
    <x v="3"/>
    <x v="8"/>
    <x v="8"/>
  </r>
  <r>
    <x v="1"/>
    <x v="0"/>
    <x v="3"/>
    <x v="9"/>
    <x v="11"/>
  </r>
  <r>
    <x v="1"/>
    <x v="0"/>
    <x v="3"/>
    <x v="10"/>
    <x v="20"/>
  </r>
  <r>
    <x v="1"/>
    <x v="1"/>
    <x v="3"/>
    <x v="11"/>
    <x v="18"/>
  </r>
  <r>
    <x v="1"/>
    <x v="1"/>
    <x v="3"/>
    <x v="12"/>
    <x v="16"/>
  </r>
  <r>
    <x v="1"/>
    <x v="1"/>
    <x v="3"/>
    <x v="13"/>
    <x v="17"/>
  </r>
  <r>
    <x v="1"/>
    <x v="1"/>
    <x v="3"/>
    <x v="14"/>
    <x v="18"/>
  </r>
  <r>
    <x v="1"/>
    <x v="1"/>
    <x v="3"/>
    <x v="15"/>
    <x v="19"/>
  </r>
  <r>
    <x v="1"/>
    <x v="2"/>
    <x v="2"/>
    <x v="16"/>
    <x v="12"/>
  </r>
  <r>
    <x v="1"/>
    <x v="2"/>
    <x v="2"/>
    <x v="17"/>
    <x v="15"/>
  </r>
  <r>
    <x v="1"/>
    <x v="2"/>
    <x v="3"/>
    <x v="18"/>
    <x v="21"/>
  </r>
  <r>
    <x v="1"/>
    <x v="2"/>
    <x v="3"/>
    <x v="19"/>
    <x v="22"/>
  </r>
  <r>
    <x v="1"/>
    <x v="2"/>
    <x v="3"/>
    <x v="20"/>
    <x v="18"/>
  </r>
  <r>
    <x v="1"/>
    <x v="2"/>
    <x v="3"/>
    <x v="21"/>
    <x v="16"/>
  </r>
  <r>
    <x v="0"/>
    <x v="3"/>
    <x v="0"/>
    <x v="22"/>
    <x v="4"/>
  </r>
  <r>
    <x v="0"/>
    <x v="3"/>
    <x v="0"/>
    <x v="23"/>
    <x v="5"/>
  </r>
  <r>
    <x v="0"/>
    <x v="3"/>
    <x v="0"/>
    <x v="24"/>
    <x v="3"/>
  </r>
  <r>
    <x v="0"/>
    <x v="3"/>
    <x v="0"/>
    <x v="25"/>
    <x v="1"/>
  </r>
  <r>
    <x v="0"/>
    <x v="3"/>
    <x v="0"/>
    <x v="26"/>
    <x v="2"/>
  </r>
  <r>
    <x v="0"/>
    <x v="3"/>
    <x v="0"/>
    <x v="27"/>
    <x v="3"/>
  </r>
  <r>
    <x v="0"/>
    <x v="3"/>
    <x v="0"/>
    <x v="28"/>
    <x v="0"/>
  </r>
  <r>
    <x v="0"/>
    <x v="3"/>
    <x v="0"/>
    <x v="29"/>
    <x v="1"/>
  </r>
  <r>
    <x v="2"/>
    <x v="4"/>
    <x v="4"/>
    <x v="30"/>
    <x v="15"/>
  </r>
  <r>
    <x v="2"/>
    <x v="4"/>
    <x v="4"/>
    <x v="31"/>
    <x v="14"/>
  </r>
  <r>
    <x v="2"/>
    <x v="4"/>
    <x v="4"/>
    <x v="32"/>
    <x v="18"/>
  </r>
  <r>
    <x v="2"/>
    <x v="4"/>
    <x v="4"/>
    <x v="33"/>
    <x v="19"/>
  </r>
  <r>
    <x v="2"/>
    <x v="4"/>
    <x v="4"/>
    <x v="34"/>
    <x v="20"/>
  </r>
  <r>
    <x v="2"/>
    <x v="4"/>
    <x v="4"/>
    <x v="35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9:E35" firstHeaderRow="2" firstDataRow="2" firstDataCol="1"/>
  <pivotFields count="5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Среднее по полю Температура" fld="4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B37" firstHeaderRow="2" firstDataRow="2" firstDataCol="1"/>
  <pivotFields count="5"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</pivotFields>
  <rowFields count="1">
    <field x="2"/>
  </rowFields>
  <dataFields count="1">
    <dataField name="Среднее по полю Температура" fld="4" subtotal="average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6" firstHeaderRow="2" firstDataRow="2" firstDataCol="3"/>
  <pivotFields count="5"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</pivotFields>
  <rowFields count="3">
    <field x="1"/>
    <field x="0"/>
    <field x="2"/>
  </rowFields>
  <dataFields count="1">
    <dataField name="Среднее по полю Температура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1.99"/>
    <col collapsed="false" customWidth="true" hidden="false" outlineLevel="0" max="4" min="4" style="0" width="28.14"/>
    <col collapsed="false" customWidth="true" hidden="false" outlineLevel="0" max="6" min="5" style="0" width="11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2" t="n">
        <v>1973</v>
      </c>
      <c r="B5" s="2" t="n">
        <v>2</v>
      </c>
      <c r="C5" s="2" t="n">
        <v>4</v>
      </c>
      <c r="D5" s="3" t="n">
        <v>10</v>
      </c>
    </row>
    <row r="6" customFormat="false" ht="12.75" hidden="false" customHeight="false" outlineLevel="0" collapsed="false">
      <c r="A6" s="2"/>
      <c r="B6" s="2"/>
      <c r="C6" s="2" t="n">
        <v>5</v>
      </c>
      <c r="D6" s="3" t="n">
        <v>20.4285714285714</v>
      </c>
    </row>
    <row r="7" customFormat="false" ht="12.75" hidden="false" customHeight="false" outlineLevel="0" collapsed="false">
      <c r="A7" s="2"/>
      <c r="B7" s="2"/>
      <c r="C7" s="2" t="n">
        <v>6</v>
      </c>
      <c r="D7" s="3" t="n">
        <v>21</v>
      </c>
    </row>
    <row r="8" customFormat="false" ht="12.75" hidden="false" customHeight="true" outlineLevel="0" collapsed="false">
      <c r="A8" s="2"/>
      <c r="B8" s="4" t="s">
        <v>5</v>
      </c>
      <c r="C8" s="4"/>
      <c r="D8" s="5" t="n">
        <v>19.6363636363636</v>
      </c>
    </row>
    <row r="9" customFormat="false" ht="12.75" hidden="false" customHeight="true" outlineLevel="0" collapsed="false">
      <c r="A9" s="6" t="s">
        <v>6</v>
      </c>
      <c r="B9" s="6"/>
      <c r="C9" s="6"/>
      <c r="D9" s="7" t="n">
        <v>19.6363636363636</v>
      </c>
    </row>
    <row r="10" customFormat="false" ht="12.75" hidden="false" customHeight="false" outlineLevel="0" collapsed="false">
      <c r="A10" s="2" t="n">
        <v>1974</v>
      </c>
      <c r="B10" s="2" t="n">
        <v>2</v>
      </c>
      <c r="C10" s="2" t="n">
        <v>6</v>
      </c>
      <c r="D10" s="3" t="n">
        <v>27.6</v>
      </c>
    </row>
    <row r="11" customFormat="false" ht="12.75" hidden="false" customHeight="true" outlineLevel="0" collapsed="false">
      <c r="A11" s="2"/>
      <c r="B11" s="4" t="s">
        <v>5</v>
      </c>
      <c r="C11" s="4"/>
      <c r="D11" s="5" t="n">
        <v>27.6</v>
      </c>
    </row>
    <row r="12" customFormat="false" ht="12.75" hidden="false" customHeight="true" outlineLevel="0" collapsed="false">
      <c r="A12" s="6" t="s">
        <v>7</v>
      </c>
      <c r="B12" s="6"/>
      <c r="C12" s="6"/>
      <c r="D12" s="7" t="n">
        <v>27.6</v>
      </c>
    </row>
    <row r="13" customFormat="false" ht="12.75" hidden="false" customHeight="false" outlineLevel="0" collapsed="false">
      <c r="A13" s="2" t="n">
        <v>1975</v>
      </c>
      <c r="B13" s="2" t="n">
        <v>2</v>
      </c>
      <c r="C13" s="2" t="n">
        <v>5</v>
      </c>
      <c r="D13" s="3" t="n">
        <v>23</v>
      </c>
    </row>
    <row r="14" customFormat="false" ht="12.75" hidden="false" customHeight="false" outlineLevel="0" collapsed="false">
      <c r="A14" s="2"/>
      <c r="B14" s="2"/>
      <c r="C14" s="2" t="n">
        <v>6</v>
      </c>
      <c r="D14" s="3" t="n">
        <v>29.75</v>
      </c>
    </row>
    <row r="15" customFormat="false" ht="12.75" hidden="false" customHeight="true" outlineLevel="0" collapsed="false">
      <c r="A15" s="2"/>
      <c r="B15" s="4" t="s">
        <v>5</v>
      </c>
      <c r="C15" s="4"/>
      <c r="D15" s="5" t="n">
        <v>27.5</v>
      </c>
    </row>
    <row r="16" customFormat="false" ht="12.75" hidden="false" customHeight="true" outlineLevel="0" collapsed="false">
      <c r="A16" s="6" t="s">
        <v>8</v>
      </c>
      <c r="B16" s="6"/>
      <c r="C16" s="6"/>
      <c r="D16" s="7" t="n">
        <v>27.5</v>
      </c>
    </row>
    <row r="17" customFormat="false" ht="12.75" hidden="false" customHeight="false" outlineLevel="0" collapsed="false">
      <c r="A17" s="2" t="n">
        <v>1976</v>
      </c>
      <c r="B17" s="2" t="n">
        <v>1</v>
      </c>
      <c r="C17" s="2" t="n">
        <v>2</v>
      </c>
      <c r="D17" s="3" t="n">
        <v>3.375</v>
      </c>
    </row>
    <row r="18" customFormat="false" ht="12.75" hidden="false" customHeight="true" outlineLevel="0" collapsed="false">
      <c r="A18" s="2"/>
      <c r="B18" s="4" t="s">
        <v>9</v>
      </c>
      <c r="C18" s="4"/>
      <c r="D18" s="5" t="n">
        <v>3.375</v>
      </c>
    </row>
    <row r="19" customFormat="false" ht="12.75" hidden="false" customHeight="true" outlineLevel="0" collapsed="false">
      <c r="A19" s="6" t="s">
        <v>10</v>
      </c>
      <c r="B19" s="6"/>
      <c r="C19" s="6"/>
      <c r="D19" s="7" t="n">
        <v>3.375</v>
      </c>
    </row>
    <row r="20" customFormat="false" ht="12.75" hidden="false" customHeight="false" outlineLevel="0" collapsed="false">
      <c r="A20" s="2" t="n">
        <v>1977</v>
      </c>
      <c r="B20" s="2" t="n">
        <v>3</v>
      </c>
      <c r="C20" s="2" t="n">
        <v>8</v>
      </c>
      <c r="D20" s="3" t="n">
        <v>27</v>
      </c>
    </row>
    <row r="21" customFormat="false" ht="12.75" hidden="false" customHeight="true" outlineLevel="0" collapsed="false">
      <c r="A21" s="2"/>
      <c r="B21" s="4" t="s">
        <v>11</v>
      </c>
      <c r="C21" s="4"/>
      <c r="D21" s="5" t="n">
        <v>27</v>
      </c>
    </row>
    <row r="22" customFormat="false" ht="12.75" hidden="false" customHeight="true" outlineLevel="0" collapsed="false">
      <c r="A22" s="6" t="s">
        <v>12</v>
      </c>
      <c r="B22" s="6"/>
      <c r="C22" s="6"/>
      <c r="D22" s="7" t="n">
        <v>27</v>
      </c>
    </row>
    <row r="23" customFormat="false" ht="12.75" hidden="false" customHeight="true" outlineLevel="0" collapsed="false">
      <c r="A23" s="2" t="s">
        <v>13</v>
      </c>
      <c r="B23" s="2" t="s">
        <v>13</v>
      </c>
      <c r="C23" s="2" t="s">
        <v>13</v>
      </c>
      <c r="D23" s="3"/>
    </row>
    <row r="24" customFormat="false" ht="12.75" hidden="false" customHeight="true" outlineLevel="0" collapsed="false">
      <c r="A24" s="2"/>
      <c r="B24" s="4" t="s">
        <v>14</v>
      </c>
      <c r="C24" s="4"/>
      <c r="D24" s="5"/>
    </row>
    <row r="25" customFormat="false" ht="12.75" hidden="false" customHeight="true" outlineLevel="0" collapsed="false">
      <c r="A25" s="6" t="s">
        <v>14</v>
      </c>
      <c r="B25" s="6"/>
      <c r="C25" s="6"/>
      <c r="D25" s="7"/>
    </row>
    <row r="26" customFormat="false" ht="12.75" hidden="false" customHeight="true" outlineLevel="0" collapsed="false">
      <c r="A26" s="8" t="s">
        <v>15</v>
      </c>
      <c r="B26" s="8"/>
      <c r="C26" s="8"/>
      <c r="D26" s="3" t="n">
        <v>19.6666666666667</v>
      </c>
    </row>
    <row r="29" customFormat="false" ht="12.75" hidden="false" customHeight="false" outlineLevel="0" collapsed="false">
      <c r="A29" s="1" t="s">
        <v>0</v>
      </c>
      <c r="B29" s="1"/>
      <c r="D29" s="1" t="s">
        <v>0</v>
      </c>
      <c r="E29" s="1"/>
    </row>
    <row r="30" customFormat="false" ht="12.75" hidden="false" customHeight="false" outlineLevel="0" collapsed="false">
      <c r="A30" s="1" t="s">
        <v>3</v>
      </c>
      <c r="B30" s="1" t="s">
        <v>4</v>
      </c>
      <c r="D30" s="1" t="s">
        <v>2</v>
      </c>
      <c r="E30" s="1" t="s">
        <v>4</v>
      </c>
    </row>
    <row r="31" customFormat="false" ht="12.75" hidden="false" customHeight="false" outlineLevel="0" collapsed="false">
      <c r="A31" s="2" t="n">
        <v>2</v>
      </c>
      <c r="B31" s="3" t="n">
        <v>3.375</v>
      </c>
      <c r="D31" s="2" t="n">
        <v>1</v>
      </c>
      <c r="E31" s="3" t="n">
        <v>3.375</v>
      </c>
    </row>
    <row r="32" customFormat="false" ht="12.75" hidden="false" customHeight="false" outlineLevel="0" collapsed="false">
      <c r="A32" s="2" t="n">
        <v>4</v>
      </c>
      <c r="B32" s="3" t="n">
        <v>10</v>
      </c>
      <c r="D32" s="2" t="n">
        <v>2</v>
      </c>
      <c r="E32" s="3" t="n">
        <v>23.5909090909091</v>
      </c>
    </row>
    <row r="33" customFormat="false" ht="12.75" hidden="false" customHeight="false" outlineLevel="0" collapsed="false">
      <c r="A33" s="2" t="n">
        <v>5</v>
      </c>
      <c r="B33" s="3" t="n">
        <v>21</v>
      </c>
      <c r="D33" s="2" t="n">
        <v>3</v>
      </c>
      <c r="E33" s="3" t="n">
        <v>27</v>
      </c>
    </row>
    <row r="34" customFormat="false" ht="12.75" hidden="false" customHeight="false" outlineLevel="0" collapsed="false">
      <c r="A34" s="2" t="n">
        <v>6</v>
      </c>
      <c r="B34" s="3" t="n">
        <v>26.6666666666667</v>
      </c>
      <c r="D34" s="2" t="s">
        <v>13</v>
      </c>
      <c r="E34" s="3"/>
    </row>
    <row r="35" customFormat="false" ht="12.75" hidden="false" customHeight="false" outlineLevel="0" collapsed="false">
      <c r="A35" s="2" t="n">
        <v>8</v>
      </c>
      <c r="B35" s="3" t="n">
        <v>27</v>
      </c>
      <c r="D35" s="2" t="s">
        <v>15</v>
      </c>
      <c r="E35" s="3" t="n">
        <v>19.6666666666667</v>
      </c>
    </row>
    <row r="36" customFormat="false" ht="12.75" hidden="false" customHeight="false" outlineLevel="0" collapsed="false">
      <c r="A36" s="2" t="s">
        <v>13</v>
      </c>
      <c r="B36" s="3"/>
    </row>
    <row r="37" customFormat="false" ht="12.75" hidden="false" customHeight="false" outlineLevel="0" collapsed="false">
      <c r="A37" s="2" t="s">
        <v>15</v>
      </c>
      <c r="B37" s="3" t="n">
        <v>19.6666666666667</v>
      </c>
    </row>
  </sheetData>
  <mergeCells count="21">
    <mergeCell ref="A5:A8"/>
    <mergeCell ref="B5:B7"/>
    <mergeCell ref="B8:C8"/>
    <mergeCell ref="A9:C9"/>
    <mergeCell ref="A10:A11"/>
    <mergeCell ref="B11:C11"/>
    <mergeCell ref="A12:C12"/>
    <mergeCell ref="A13:A15"/>
    <mergeCell ref="B13:B14"/>
    <mergeCell ref="B15:C15"/>
    <mergeCell ref="A16:C16"/>
    <mergeCell ref="A17:A18"/>
    <mergeCell ref="B18:C18"/>
    <mergeCell ref="A19:C19"/>
    <mergeCell ref="A20:A21"/>
    <mergeCell ref="B21:C21"/>
    <mergeCell ref="A22:C22"/>
    <mergeCell ref="A23:A24"/>
    <mergeCell ref="B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false" hidden="false" outlineLevel="0" max="3" min="2" style="9" width="9.14"/>
    <col collapsed="false" customWidth="true" hidden="false" outlineLevel="0" max="5" min="4" style="9" width="10.13"/>
    <col collapsed="false" customWidth="true" hidden="false" outlineLevel="0" max="6" min="6" style="9" width="12.42"/>
    <col collapsed="false" customWidth="false" hidden="false" outlineLevel="0" max="8" min="7" style="9" width="9.14"/>
    <col collapsed="false" customWidth="true" hidden="false" outlineLevel="0" max="9" min="9" style="9" width="16.56"/>
    <col collapsed="false" customWidth="true" hidden="false" outlineLevel="0" max="10" min="10" style="9" width="12.7"/>
    <col collapsed="false" customWidth="true" hidden="false" outlineLevel="0" max="11" min="11" style="9" width="17.28"/>
    <col collapsed="false" customWidth="true" hidden="false" outlineLevel="0" max="12" min="12" style="9" width="19.99"/>
    <col collapsed="false" customWidth="true" hidden="false" outlineLevel="0" max="13" min="13" style="9" width="17.85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B1" s="10" t="s">
        <v>2</v>
      </c>
      <c r="C1" s="10" t="s">
        <v>1</v>
      </c>
      <c r="D1" s="10" t="s">
        <v>3</v>
      </c>
      <c r="E1" s="10" t="s">
        <v>16</v>
      </c>
      <c r="F1" s="10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L1" s="9" t="s">
        <v>22</v>
      </c>
      <c r="M1" s="9" t="s">
        <v>23</v>
      </c>
    </row>
    <row r="2" customFormat="false" ht="12.75" hidden="false" customHeight="false" outlineLevel="0" collapsed="false">
      <c r="B2" s="9" t="n">
        <f aca="false">IF(AND(D2&gt;0,D2&lt;4),1,IF(AND(D2&gt;3,D2&lt;7),2,IF(AND(D2&gt;6,D2&lt;10),3,4)))</f>
        <v>2</v>
      </c>
      <c r="C2" s="9" t="n">
        <f aca="false">YEAR(E2)</f>
        <v>1973</v>
      </c>
      <c r="D2" s="9" t="n">
        <f aca="false">MONTH(E2)</f>
        <v>4</v>
      </c>
      <c r="E2" s="11" t="n">
        <v>26774</v>
      </c>
      <c r="F2" s="9" t="n">
        <v>10</v>
      </c>
      <c r="H2" s="9" t="n">
        <v>1973</v>
      </c>
      <c r="I2" s="12" t="e">
        <f aca="false">(SUMIF(E:E,"&gt;01.01.1973",F:F)-SUMIF(E:E,"&gt;31.12.1973",F:F))/(COUNTIF(E:E,"&gt;01.01.1973")-COUNTIF(E:E,"&gt;31.12.1973"))</f>
        <v>#DIV/0!</v>
      </c>
      <c r="J2" s="13" t="n">
        <v>26665</v>
      </c>
      <c r="K2" s="14" t="e">
        <f aca="false">(SUMIF(E:E,"&gt;01.01.1973",F:F)-SUMIF(E:E,"&gt;31.01.1973",F:F))/(COUNTIF(E:E,"&gt;01.01.1973")-COUNTIF(E:E,"&gt;31.01.1973"))</f>
        <v>#DIV/0!</v>
      </c>
      <c r="L2" s="11" t="s">
        <v>24</v>
      </c>
      <c r="M2" s="14" t="e">
        <f aca="false">(SUMIF(E:E,"&gt;01.01.1973",F:F)-SUMIF(E:E,"&gt;31.03.1973",F:F))/(COUNTIF(E:E,"&gt;01.01.1973")-COUNTIF(E:E,"&gt;31.03.1973"))</f>
        <v>#DIV/0!</v>
      </c>
    </row>
    <row r="3" customFormat="false" ht="12.75" hidden="false" customHeight="false" outlineLevel="0" collapsed="false">
      <c r="B3" s="9" t="n">
        <f aca="false">IF(AND(D3&gt;0,D3&lt;4),1,IF(AND(D3&gt;3,D3&lt;7),2,IF(AND(D3&gt;6,D3&lt;10),3,4)))</f>
        <v>2</v>
      </c>
      <c r="C3" s="9" t="n">
        <f aca="false">YEAR(E3)</f>
        <v>1973</v>
      </c>
      <c r="D3" s="9" t="n">
        <f aca="false">MONTH(E3)</f>
        <v>5</v>
      </c>
      <c r="E3" s="11" t="n">
        <v>26785</v>
      </c>
      <c r="F3" s="9" t="n">
        <v>15</v>
      </c>
      <c r="H3" s="9" t="n">
        <v>1974</v>
      </c>
      <c r="I3" s="12" t="e">
        <f aca="false">(SUMIF(E:E,"&gt;01.01.1974",F:F)-SUMIF(E:E,"&gt;31.12.1974",F:F))/(COUNTIF(E:E,"&gt;01.01.1974")-COUNTIF(E:E,"&gt;31.12.1974"))</f>
        <v>#DIV/0!</v>
      </c>
      <c r="J3" s="13" t="n">
        <v>26696</v>
      </c>
      <c r="K3" s="14" t="e">
        <f aca="false">(SUMIF(E:E,"&gt;01.02.1973",F:F)-SUMIF(E:E,"&gt;31.02.1973",F:F))/(COUNTIF(E:E,"&gt;01.02.1973")-COUNTIF(E:E,"&gt;31.02.1973"))</f>
        <v>#DIV/0!</v>
      </c>
      <c r="L3" s="11"/>
      <c r="M3" s="14" t="e">
        <f aca="false">(SUMIF(E:E,"&gt;01.04.1973",F:F)-SUMIF(E:E,"&gt;31.06.1973",F:F))/(COUNTIF(E:E,"&gt;01.04.1973")-COUNTIF(E:E,"&gt;31.06.1973"))</f>
        <v>#DIV/0!</v>
      </c>
    </row>
    <row r="4" customFormat="false" ht="12.75" hidden="false" customHeight="false" outlineLevel="0" collapsed="false">
      <c r="B4" s="9" t="n">
        <f aca="false">IF(AND(D4&gt;0,D4&lt;4),1,IF(AND(D4&gt;3,D4&lt;7),2,IF(AND(D4&gt;6,D4&lt;10),3,4)))</f>
        <v>2</v>
      </c>
      <c r="C4" s="9" t="n">
        <f aca="false">YEAR(E4)</f>
        <v>1973</v>
      </c>
      <c r="D4" s="9" t="n">
        <f aca="false">MONTH(E4)</f>
        <v>5</v>
      </c>
      <c r="E4" s="11" t="n">
        <v>26786</v>
      </c>
      <c r="F4" s="9" t="n">
        <v>13</v>
      </c>
      <c r="G4" s="14"/>
      <c r="H4" s="9" t="n">
        <v>1975</v>
      </c>
      <c r="I4" s="12" t="e">
        <f aca="false">(SUMIF(E:E,"&gt;01.01.1975",F:F)-SUMIF(E:E,"&gt;31.12.1975",F:F))/(COUNTIF(E:E,"&gt;01.01.1975")-COUNTIF(E:E,"&gt;31.12.1975"))</f>
        <v>#DIV/0!</v>
      </c>
      <c r="J4" s="13" t="n">
        <v>26724</v>
      </c>
      <c r="K4" s="14" t="e">
        <f aca="false">(SUMIF(E:E,"&gt;01.03.1973",F:F)-SUMIF(E:E,"&gt;31.03.1973",F:F))/(COUNTIF(E:E,"&gt;01.03.1973")-COUNTIF(E:E,"&gt;31.03.1973"))</f>
        <v>#DIV/0!</v>
      </c>
      <c r="L4" s="11"/>
      <c r="M4" s="14" t="e">
        <f aca="false">(SUMIF(E:E,"&gt;01.07.1973",F:F)-SUMIF(E:E,"&gt;31.09.1973",F:F))/(COUNTIF(E:E,"&gt;01.07.1973")-COUNTIF(E:E,"&gt;31.09.1973"))</f>
        <v>#DIV/0!</v>
      </c>
    </row>
    <row r="5" customFormat="false" ht="12.75" hidden="false" customHeight="false" outlineLevel="0" collapsed="false">
      <c r="B5" s="9" t="n">
        <f aca="false">IF(AND(D5&gt;0,D5&lt;4),1,IF(AND(D5&gt;3,D5&lt;7),2,IF(AND(D5&gt;6,D5&lt;10),3,4)))</f>
        <v>2</v>
      </c>
      <c r="C5" s="9" t="n">
        <f aca="false">YEAR(E5)</f>
        <v>1973</v>
      </c>
      <c r="D5" s="9" t="n">
        <f aca="false">MONTH(E5)</f>
        <v>5</v>
      </c>
      <c r="E5" s="11" t="n">
        <v>26787</v>
      </c>
      <c r="F5" s="9" t="n">
        <v>24</v>
      </c>
      <c r="H5" s="9" t="n">
        <v>1976</v>
      </c>
      <c r="I5" s="12" t="e">
        <f aca="false">(SUMIF(E:E,"&gt;01.01.1976",F:F)-SUMIF(E:E,"&gt;31.12.1976",F:F))/(COUNTIF(E:E,"&gt;01.01.1976")-COUNTIF(E:E,"&gt;31.12.1976"))</f>
        <v>#DIV/0!</v>
      </c>
      <c r="J5" s="13" t="n">
        <v>26755</v>
      </c>
      <c r="K5" s="14" t="e">
        <f aca="false">(SUMIF(E:E,"&gt;01.04.1973",F:F)-SUMIF(E:E,"&gt;31.04.1973",F:F))/(COUNTIF(E:E,"&gt;01.04.1973")-COUNTIF(E:E,"&gt;31.04.1973"))</f>
        <v>#DIV/0!</v>
      </c>
      <c r="L5" s="11"/>
      <c r="M5" s="14" t="e">
        <f aca="false">(SUMIF(E:E,"&gt;01.010.1973",F:F)-SUMIF(E:E,"&gt;31.12.1973",F:F))/(COUNTIF(E:E,"&gt;01.10.1973")-COUNTIF(E:E,"&gt;31.12.1973"))</f>
        <v>#DIV/0!</v>
      </c>
    </row>
    <row r="6" customFormat="false" ht="12.75" hidden="false" customHeight="false" outlineLevel="0" collapsed="false">
      <c r="B6" s="9" t="n">
        <f aca="false">IF(AND(D6&gt;0,D6&lt;4),1,IF(AND(D6&gt;3,D6&lt;7),2,IF(AND(D6&gt;6,D6&lt;10),3,4)))</f>
        <v>2</v>
      </c>
      <c r="C6" s="9" t="n">
        <f aca="false">YEAR(E6)</f>
        <v>1973</v>
      </c>
      <c r="D6" s="9" t="n">
        <f aca="false">MONTH(E6)</f>
        <v>5</v>
      </c>
      <c r="E6" s="11" t="n">
        <v>26788</v>
      </c>
      <c r="F6" s="9" t="n">
        <v>16</v>
      </c>
      <c r="H6" s="9" t="n">
        <v>1977</v>
      </c>
      <c r="I6" s="12" t="e">
        <f aca="false">(SUMIF(E:E,"&gt;01.01.1977",F:F)-SUMIF(E:E,"&gt;31.12.1977",F:F))/(COUNTIF(E:E,"&gt;01.01.1977")-COUNTIF(E:E,"&gt;31.12.1977"))</f>
        <v>#DIV/0!</v>
      </c>
      <c r="J6" s="13" t="n">
        <v>26785</v>
      </c>
      <c r="K6" s="14" t="e">
        <f aca="false">(SUMIF(E:E,"&gt;01.05.1973",F:F)-SUMIF(E:E,"&gt;31.05.1973",F:F))/(COUNTIF(E:E,"&gt;01.05.1973")-COUNTIF(E:E,"&gt;31.05.1973"))</f>
        <v>#DIV/0!</v>
      </c>
      <c r="L6" s="11"/>
    </row>
    <row r="7" customFormat="false" ht="12.75" hidden="false" customHeight="false" outlineLevel="0" collapsed="false">
      <c r="B7" s="9" t="n">
        <f aca="false">IF(AND(D7&gt;0,D7&lt;4),1,IF(AND(D7&gt;3,D7&lt;7),2,IF(AND(D7&gt;6,D7&lt;10),3,4)))</f>
        <v>2</v>
      </c>
      <c r="C7" s="9" t="n">
        <f aca="false">YEAR(E7)</f>
        <v>1973</v>
      </c>
      <c r="D7" s="9" t="n">
        <f aca="false">MONTH(E7)</f>
        <v>5</v>
      </c>
      <c r="E7" s="11" t="n">
        <v>26799</v>
      </c>
      <c r="F7" s="9" t="n">
        <v>23</v>
      </c>
      <c r="H7" s="9" t="n">
        <v>1978</v>
      </c>
      <c r="I7" s="11" t="e">
        <f aca="false">(SUMIF(E:E,"&gt;01.01.1978",F:F)-SUMIF(E:E,"&gt;31.12.1978",F:F))/(COUNTIF(E:E,"&gt;01.01.1978")-COUNTIF(E:E,"&gt;31.12.1978"))</f>
        <v>#DIV/0!</v>
      </c>
      <c r="J7" s="13" t="n">
        <v>26816</v>
      </c>
      <c r="K7" s="14"/>
      <c r="L7" s="11"/>
    </row>
    <row r="8" customFormat="false" ht="12.75" hidden="false" customHeight="false" outlineLevel="0" collapsed="false">
      <c r="B8" s="9" t="n">
        <f aca="false">IF(AND(D8&gt;0,D8&lt;4),1,IF(AND(D8&gt;3,D8&lt;7),2,IF(AND(D8&gt;6,D8&lt;10),3,4)))</f>
        <v>2</v>
      </c>
      <c r="C8" s="9" t="n">
        <f aca="false">YEAR(E8)</f>
        <v>1973</v>
      </c>
      <c r="D8" s="9" t="n">
        <f aca="false">MONTH(E8)</f>
        <v>5</v>
      </c>
      <c r="E8" s="11" t="n">
        <v>26800</v>
      </c>
      <c r="F8" s="9" t="n">
        <v>27</v>
      </c>
      <c r="H8" s="9" t="n">
        <v>1979</v>
      </c>
      <c r="I8" s="11" t="e">
        <f aca="false">(SUMIF(E:E,"&gt;01.01.1979",F:F)-SUMIF(E:E,"&gt;31.12.1979",F:F))/(COUNTIF(E:E,"&gt;01.01.1979")-COUNTIF(E:E,"&gt;31.12.1979"))</f>
        <v>#DIV/0!</v>
      </c>
      <c r="J8" s="13" t="n">
        <v>26846</v>
      </c>
      <c r="K8" s="14"/>
    </row>
    <row r="9" customFormat="false" ht="12.75" hidden="false" customHeight="false" outlineLevel="0" collapsed="false">
      <c r="B9" s="9" t="n">
        <f aca="false">IF(AND(D9&gt;0,D9&lt;4),1,IF(AND(D9&gt;3,D9&lt;7),2,IF(AND(D9&gt;6,D9&lt;10),3,4)))</f>
        <v>2</v>
      </c>
      <c r="C9" s="9" t="n">
        <f aca="false">YEAR(E9)</f>
        <v>1973</v>
      </c>
      <c r="D9" s="9" t="n">
        <f aca="false">MONTH(E9)</f>
        <v>5</v>
      </c>
      <c r="E9" s="11" t="n">
        <v>26801</v>
      </c>
      <c r="F9" s="9" t="n">
        <v>25</v>
      </c>
      <c r="H9" s="9" t="n">
        <v>1980</v>
      </c>
      <c r="I9" s="11" t="e">
        <f aca="false">(SUMIF(E:E,"&gt;01.01.1980",F:F)-SUMIF(E:E,"&gt;31.12.1980",F:F))/(COUNTIF(E:E,"&gt;01.01.1980")-COUNTIF(E:E,"&gt;31.12.1980"))</f>
        <v>#DIV/0!</v>
      </c>
      <c r="J9" s="13" t="n">
        <v>26877</v>
      </c>
      <c r="K9" s="14"/>
    </row>
    <row r="10" customFormat="false" ht="12.75" hidden="false" customHeight="false" outlineLevel="0" collapsed="false">
      <c r="B10" s="9" t="n">
        <f aca="false">IF(AND(D10&gt;0,D10&lt;4),1,IF(AND(D10&gt;3,D10&lt;7),2,IF(AND(D10&gt;6,D10&lt;10),3,4)))</f>
        <v>2</v>
      </c>
      <c r="C10" s="9" t="n">
        <f aca="false">YEAR(E10)</f>
        <v>1973</v>
      </c>
      <c r="D10" s="9" t="n">
        <f aca="false">MONTH(E10)</f>
        <v>6</v>
      </c>
      <c r="E10" s="11" t="n">
        <v>26816</v>
      </c>
      <c r="F10" s="9" t="n">
        <v>14</v>
      </c>
      <c r="H10" s="9" t="n">
        <v>1981</v>
      </c>
      <c r="I10" s="11" t="e">
        <f aca="false">(SUMIF(E:E,"&gt;01.01.1981",F:F)-SUMIF(E:E,"&gt;31.12.1981",F:F))/(COUNTIF(E:E,"&gt;01.01.1981")-COUNTIF(E:E,"&gt;31.12.1981"))</f>
        <v>#DIV/0!</v>
      </c>
      <c r="J10" s="13" t="n">
        <v>26908</v>
      </c>
      <c r="K10" s="14"/>
    </row>
    <row r="11" customFormat="false" ht="12.75" hidden="false" customHeight="false" outlineLevel="0" collapsed="false">
      <c r="B11" s="9" t="n">
        <f aca="false">IF(AND(D11&gt;0,D11&lt;4),1,IF(AND(D11&gt;3,D11&lt;7),2,IF(AND(D11&gt;6,D11&lt;10),3,4)))</f>
        <v>2</v>
      </c>
      <c r="C11" s="9" t="n">
        <f aca="false">YEAR(E11)</f>
        <v>1973</v>
      </c>
      <c r="D11" s="9" t="n">
        <f aca="false">MONTH(E11)</f>
        <v>6</v>
      </c>
      <c r="E11" s="11" t="n">
        <v>26817</v>
      </c>
      <c r="F11" s="9" t="n">
        <v>18</v>
      </c>
      <c r="H11" s="9" t="n">
        <v>1982</v>
      </c>
      <c r="I11" s="11" t="e">
        <f aca="false">(SUMIF(E:E,"&gt;01.01.1982",F:F)-SUMIF(E:E,"&gt;31.12.1982",F:F))/(COUNTIF(E:E,"&gt;01.01.1982")-COUNTIF(E:E,"&gt;31.12.1982"))</f>
        <v>#DIV/0!</v>
      </c>
      <c r="J11" s="13" t="n">
        <v>26938</v>
      </c>
      <c r="K11" s="14"/>
    </row>
    <row r="12" customFormat="false" ht="12.75" hidden="false" customHeight="false" outlineLevel="0" collapsed="false">
      <c r="B12" s="9" t="n">
        <f aca="false">IF(AND(D12&gt;0,D12&lt;4),1,IF(AND(D12&gt;3,D12&lt;7),2,IF(AND(D12&gt;6,D12&lt;10),3,4)))</f>
        <v>2</v>
      </c>
      <c r="C12" s="9" t="n">
        <f aca="false">YEAR(E12)</f>
        <v>1973</v>
      </c>
      <c r="D12" s="9" t="n">
        <f aca="false">MONTH(E12)</f>
        <v>6</v>
      </c>
      <c r="E12" s="11" t="n">
        <v>26818</v>
      </c>
      <c r="F12" s="9" t="n">
        <v>31</v>
      </c>
      <c r="H12" s="9" t="n">
        <v>1983</v>
      </c>
      <c r="I12" s="11" t="e">
        <f aca="false">(SUMIF(E:E,"&gt;01.01.1983",F:F)-SUMIF(E:E,"&gt;31.12.1983",F:F))/(COUNTIF(E:E,"&gt;01.01.1983")-COUNTIF(E:E,"&gt;31.12.1983"))</f>
        <v>#DIV/0!</v>
      </c>
      <c r="J12" s="13" t="n">
        <v>26969</v>
      </c>
      <c r="K12" s="14"/>
    </row>
    <row r="13" customFormat="false" ht="12.75" hidden="false" customHeight="false" outlineLevel="0" collapsed="false">
      <c r="B13" s="9" t="n">
        <f aca="false">IF(AND(D13&gt;0,D13&lt;4),1,IF(AND(D13&gt;3,D13&lt;7),2,IF(AND(D13&gt;6,D13&lt;10),3,4)))</f>
        <v>2</v>
      </c>
      <c r="C13" s="9" t="n">
        <f aca="false">YEAR(E13)</f>
        <v>1974</v>
      </c>
      <c r="D13" s="9" t="n">
        <f aca="false">MONTH(E13)</f>
        <v>6</v>
      </c>
      <c r="E13" s="11" t="n">
        <v>27200</v>
      </c>
      <c r="F13" s="9" t="n">
        <v>28</v>
      </c>
      <c r="H13" s="9" t="n">
        <v>1984</v>
      </c>
      <c r="I13" s="11" t="e">
        <f aca="false">(SUMIF(E:E,"&gt;01.01.1984",F:F)-SUMIF(E:E,"&gt;31.12.1984",F:F))/(COUNTIF(E:E,"&gt;01.01.1984")-COUNTIF(E:E,"&gt;31.12.1984"))</f>
        <v>#DIV/0!</v>
      </c>
      <c r="J13" s="13" t="n">
        <v>26999</v>
      </c>
      <c r="K13" s="14"/>
    </row>
    <row r="14" customFormat="false" ht="12.75" hidden="false" customHeight="false" outlineLevel="0" collapsed="false">
      <c r="B14" s="9" t="n">
        <f aca="false">IF(AND(D14&gt;0,D14&lt;4),1,IF(AND(D14&gt;3,D14&lt;7),2,IF(AND(D14&gt;6,D14&lt;10),3,4)))</f>
        <v>2</v>
      </c>
      <c r="C14" s="9" t="n">
        <f aca="false">YEAR(E14)</f>
        <v>1974</v>
      </c>
      <c r="D14" s="9" t="n">
        <f aca="false">MONTH(E14)</f>
        <v>6</v>
      </c>
      <c r="E14" s="11" t="n">
        <v>27201</v>
      </c>
      <c r="F14" s="9" t="n">
        <v>26</v>
      </c>
      <c r="H14" s="9" t="n">
        <v>1985</v>
      </c>
      <c r="I14" s="11" t="e">
        <f aca="false">(SUMIF(E:E,"&gt;01.01.1985",F:F)-SUMIF(E:E,"&gt;31.12.1985",F:F))/(COUNTIF(E:E,"&gt;01.01.1985")-COUNTIF(E:E,"&gt;31.12.1985"))</f>
        <v>#DIV/0!</v>
      </c>
      <c r="J14" s="13" t="n">
        <v>27030</v>
      </c>
    </row>
    <row r="15" customFormat="false" ht="12.75" hidden="false" customHeight="false" outlineLevel="0" collapsed="false">
      <c r="B15" s="9" t="n">
        <f aca="false">IF(AND(D15&gt;0,D15&lt;4),1,IF(AND(D15&gt;3,D15&lt;7),2,IF(AND(D15&gt;6,D15&lt;10),3,4)))</f>
        <v>2</v>
      </c>
      <c r="C15" s="9" t="n">
        <f aca="false">YEAR(E15)</f>
        <v>1974</v>
      </c>
      <c r="D15" s="9" t="n">
        <f aca="false">MONTH(E15)</f>
        <v>6</v>
      </c>
      <c r="E15" s="11" t="n">
        <v>27202</v>
      </c>
      <c r="F15" s="9" t="n">
        <v>27</v>
      </c>
      <c r="H15" s="9" t="n">
        <v>1986</v>
      </c>
      <c r="I15" s="11" t="e">
        <f aca="false">(SUMIF(E:E,"&gt;01.01.1986",F:F)-SUMIF(E:E,"&gt;31.12.1986",F:F))/(COUNTIF(E:E,"&gt;01.01.1986")-COUNTIF(E:E,"&gt;31.12.1986"))</f>
        <v>#DIV/0!</v>
      </c>
      <c r="J15" s="13" t="n">
        <v>27061</v>
      </c>
    </row>
    <row r="16" customFormat="false" ht="12.75" hidden="false" customHeight="false" outlineLevel="0" collapsed="false">
      <c r="B16" s="9" t="n">
        <f aca="false">IF(AND(D16&gt;0,D16&lt;4),1,IF(AND(D16&gt;3,D16&lt;7),2,IF(AND(D16&gt;6,D16&lt;10),3,4)))</f>
        <v>2</v>
      </c>
      <c r="C16" s="9" t="n">
        <f aca="false">YEAR(E16)</f>
        <v>1974</v>
      </c>
      <c r="D16" s="9" t="n">
        <f aca="false">MONTH(E16)</f>
        <v>6</v>
      </c>
      <c r="E16" s="11" t="n">
        <v>27203</v>
      </c>
      <c r="F16" s="9" t="n">
        <v>28</v>
      </c>
      <c r="H16" s="9" t="n">
        <v>1987</v>
      </c>
      <c r="I16" s="11" t="e">
        <f aca="false">(SUMIF(E:E,"&gt;01.01.1987",F:F)-SUMIF(E:E,"&gt;31.12.1987",F:F))/(COUNTIF(E:E,"&gt;01.01.1987")-COUNTIF(E:E,"&gt;31.12.1987"))</f>
        <v>#DIV/0!</v>
      </c>
      <c r="J16" s="13" t="n">
        <v>27089</v>
      </c>
      <c r="L16" s="15"/>
    </row>
    <row r="17" customFormat="false" ht="12.75" hidden="false" customHeight="false" outlineLevel="0" collapsed="false">
      <c r="B17" s="9" t="n">
        <f aca="false">IF(AND(D17&gt;0,D17&lt;4),1,IF(AND(D17&gt;3,D17&lt;7),2,IF(AND(D17&gt;6,D17&lt;10),3,4)))</f>
        <v>2</v>
      </c>
      <c r="C17" s="9" t="n">
        <f aca="false">YEAR(E17)</f>
        <v>1974</v>
      </c>
      <c r="D17" s="9" t="n">
        <f aca="false">MONTH(E17)</f>
        <v>6</v>
      </c>
      <c r="E17" s="11" t="n">
        <v>27204</v>
      </c>
      <c r="F17" s="9" t="n">
        <v>29</v>
      </c>
      <c r="H17" s="9" t="n">
        <v>1988</v>
      </c>
      <c r="I17" s="11" t="e">
        <f aca="false">(SUMIF(E:E,"&gt;01.01.1988",F:F)-SUMIF(E:E,"&gt;31.12.1988",F:F))/(COUNTIF(E:E,"&gt;01.01.1988")-COUNTIF(E:E,"&gt;31.12.1988"))</f>
        <v>#DIV/0!</v>
      </c>
      <c r="J17" s="13" t="n">
        <v>27120</v>
      </c>
      <c r="L17" s="15"/>
    </row>
    <row r="18" customFormat="false" ht="12.75" hidden="false" customHeight="false" outlineLevel="0" collapsed="false">
      <c r="B18" s="9" t="n">
        <f aca="false">IF(AND(D18&gt;0,D18&lt;4),1,IF(AND(D18&gt;3,D18&lt;7),2,IF(AND(D18&gt;6,D18&lt;10),3,4)))</f>
        <v>2</v>
      </c>
      <c r="C18" s="9" t="n">
        <f aca="false">YEAR(E18)</f>
        <v>1975</v>
      </c>
      <c r="D18" s="9" t="n">
        <f aca="false">MONTH(E18)</f>
        <v>5</v>
      </c>
      <c r="E18" s="11" t="n">
        <v>27544</v>
      </c>
      <c r="F18" s="9" t="n">
        <v>21</v>
      </c>
      <c r="H18" s="9" t="n">
        <v>1989</v>
      </c>
      <c r="I18" s="11" t="e">
        <f aca="false">(SUMIF(E:E,"&gt;01.01.1989",F:F)-SUMIF(E:E,"&gt;31.12.1989",F:F))/(COUNTIF(E:E,"&gt;01.01.1989")-COUNTIF(E:E,"&gt;31.12.1989"))</f>
        <v>#DIV/0!</v>
      </c>
      <c r="J18" s="13" t="n">
        <v>27150</v>
      </c>
      <c r="L18" s="15"/>
    </row>
    <row r="19" customFormat="false" ht="12.75" hidden="false" customHeight="false" outlineLevel="0" collapsed="false">
      <c r="B19" s="9" t="n">
        <f aca="false">IF(AND(D19&gt;0,D19&lt;4),1,IF(AND(D19&gt;3,D19&lt;7),2,IF(AND(D19&gt;6,D19&lt;10),3,4)))</f>
        <v>2</v>
      </c>
      <c r="C19" s="9" t="n">
        <f aca="false">YEAR(E19)</f>
        <v>1975</v>
      </c>
      <c r="D19" s="9" t="n">
        <f aca="false">MONTH(E19)</f>
        <v>5</v>
      </c>
      <c r="E19" s="11" t="n">
        <v>27545</v>
      </c>
      <c r="F19" s="9" t="n">
        <v>25</v>
      </c>
      <c r="H19" s="9" t="n">
        <v>1990</v>
      </c>
      <c r="I19" s="11" t="e">
        <f aca="false">(SUMIF(E:E,"&gt;01.01.1990",F:F)-SUMIF(E:E,"&gt;31.12.1990",F:F))/(COUNTIF(E:E,"&gt;01.01.1990")-COUNTIF(E:E,"&gt;31.12.1990"))</f>
        <v>#DIV/0!</v>
      </c>
      <c r="J19" s="13" t="n">
        <v>27181</v>
      </c>
      <c r="L19" s="15"/>
    </row>
    <row r="20" customFormat="false" ht="12.75" hidden="false" customHeight="false" outlineLevel="0" collapsed="false">
      <c r="B20" s="9" t="n">
        <f aca="false">IF(AND(D20&gt;0,D20&lt;4),1,IF(AND(D20&gt;3,D20&lt;7),2,IF(AND(D20&gt;6,D20&lt;10),3,4)))</f>
        <v>2</v>
      </c>
      <c r="C20" s="9" t="n">
        <f aca="false">YEAR(E20)</f>
        <v>1975</v>
      </c>
      <c r="D20" s="9" t="n">
        <f aca="false">MONTH(E20)</f>
        <v>6</v>
      </c>
      <c r="E20" s="11" t="n">
        <v>27546</v>
      </c>
      <c r="F20" s="9" t="n">
        <v>32</v>
      </c>
      <c r="H20" s="9" t="n">
        <v>1991</v>
      </c>
      <c r="I20" s="11" t="e">
        <f aca="false">(SUMIF(E:E,"&gt;01.01.1991",F:F)-SUMIF(E:E,"&gt;31.12.1991",F:F))/(COUNTIF(E:E,"&gt;01.01.1991")-COUNTIF(E:E,"&gt;31.12.1991"))</f>
        <v>#DIV/0!</v>
      </c>
      <c r="J20" s="13" t="n">
        <v>27211</v>
      </c>
      <c r="L20" s="15"/>
    </row>
    <row r="21" customFormat="false" ht="12.75" hidden="false" customHeight="false" outlineLevel="0" collapsed="false">
      <c r="B21" s="9" t="n">
        <f aca="false">IF(AND(D21&gt;0,D21&lt;4),1,IF(AND(D21&gt;3,D21&lt;7),2,IF(AND(D21&gt;6,D21&lt;10),3,4)))</f>
        <v>2</v>
      </c>
      <c r="C21" s="9" t="n">
        <f aca="false">YEAR(E21)</f>
        <v>1975</v>
      </c>
      <c r="D21" s="9" t="n">
        <f aca="false">MONTH(E21)</f>
        <v>6</v>
      </c>
      <c r="E21" s="11" t="n">
        <v>27547</v>
      </c>
      <c r="F21" s="9" t="n">
        <v>33</v>
      </c>
      <c r="H21" s="9" t="n">
        <v>1992</v>
      </c>
      <c r="I21" s="11" t="e">
        <f aca="false">(SUMIF(E:E,"&gt;01.01.1992",F:F)-SUMIF(E:E,"&gt;31.12.1992",F:F))/(COUNTIF(E:E,"&gt;01.01.1992")-COUNTIF(E:E,"&gt;31.12.1992"))</f>
        <v>#DIV/0!</v>
      </c>
      <c r="L21" s="15"/>
    </row>
    <row r="22" customFormat="false" ht="12.75" hidden="false" customHeight="false" outlineLevel="0" collapsed="false">
      <c r="B22" s="9" t="n">
        <f aca="false">IF(AND(D22&gt;0,D22&lt;4),1,IF(AND(D22&gt;3,D22&lt;7),2,IF(AND(D22&gt;6,D22&lt;10),3,4)))</f>
        <v>2</v>
      </c>
      <c r="C22" s="9" t="n">
        <f aca="false">YEAR(E22)</f>
        <v>1975</v>
      </c>
      <c r="D22" s="9" t="n">
        <f aca="false">MONTH(E22)</f>
        <v>6</v>
      </c>
      <c r="E22" s="11" t="n">
        <v>27548</v>
      </c>
      <c r="F22" s="9" t="n">
        <v>28</v>
      </c>
      <c r="H22" s="9" t="n">
        <v>1993</v>
      </c>
      <c r="I22" s="11" t="e">
        <f aca="false">(SUMIF(E:E,"&gt;01.01.1993",F:F)-SUMIF(E:E,"&gt;31.12.1993",F:F))/(COUNTIF(E:E,"&gt;01.01.1993")-COUNTIF(E:E,"&gt;31.12.1993"))</f>
        <v>#DIV/0!</v>
      </c>
      <c r="L22" s="15"/>
    </row>
    <row r="23" customFormat="false" ht="12.75" hidden="false" customHeight="false" outlineLevel="0" collapsed="false">
      <c r="B23" s="9" t="n">
        <f aca="false">IF(AND(D23&gt;0,D23&lt;4),1,IF(AND(D23&gt;3,D23&lt;7),2,IF(AND(D23&gt;6,D23&lt;10),3,4)))</f>
        <v>2</v>
      </c>
      <c r="C23" s="9" t="n">
        <f aca="false">YEAR(E23)</f>
        <v>1975</v>
      </c>
      <c r="D23" s="9" t="n">
        <f aca="false">MONTH(E23)</f>
        <v>6</v>
      </c>
      <c r="E23" s="11" t="n">
        <v>27549</v>
      </c>
      <c r="F23" s="9" t="n">
        <v>26</v>
      </c>
      <c r="H23" s="9" t="n">
        <v>1994</v>
      </c>
      <c r="I23" s="11" t="e">
        <f aca="false">(SUMIF(E:E,"&gt;01.01.1994",F:F)-SUMIF(E:E,"&gt;31.12.1994",F:F))/(COUNTIF(E:E,"&gt;01.01.1994")-COUNTIF(E:E,"&gt;31.12.1994"))</f>
        <v>#DIV/0!</v>
      </c>
      <c r="L23" s="15"/>
    </row>
    <row r="24" customFormat="false" ht="12.75" hidden="false" customHeight="false" outlineLevel="0" collapsed="false">
      <c r="B24" s="9" t="n">
        <f aca="false">IF(AND(D24&gt;0,D24&lt;4),1,IF(AND(D24&gt;3,D24&lt;7),2,IF(AND(D24&gt;6,D24&lt;10),3,4)))</f>
        <v>1</v>
      </c>
      <c r="C24" s="9" t="n">
        <f aca="false">YEAR(E24)</f>
        <v>1976</v>
      </c>
      <c r="D24" s="9" t="n">
        <f aca="false">MONTH(E24)</f>
        <v>2</v>
      </c>
      <c r="E24" s="11" t="n">
        <v>27798</v>
      </c>
      <c r="F24" s="9" t="n">
        <v>5</v>
      </c>
      <c r="H24" s="9" t="n">
        <v>1995</v>
      </c>
      <c r="I24" s="11" t="e">
        <f aca="false">(SUMIF(E:E,"&gt;01.01.1995",F:F)-SUMIF(E:E,"&gt;31.12.1995",F:F))/(COUNTIF(E:E,"&gt;01.01.1995")-COUNTIF(E:E,"&gt;31.12.1995"))</f>
        <v>#DIV/0!</v>
      </c>
      <c r="L24" s="15"/>
    </row>
    <row r="25" customFormat="false" ht="12.75" hidden="false" customHeight="false" outlineLevel="0" collapsed="false">
      <c r="B25" s="9" t="n">
        <f aca="false">IF(AND(D25&gt;0,D25&lt;4),1,IF(AND(D25&gt;3,D25&lt;7),2,IF(AND(D25&gt;6,D25&lt;10),3,4)))</f>
        <v>1</v>
      </c>
      <c r="C25" s="9" t="n">
        <f aca="false">YEAR(E25)</f>
        <v>1976</v>
      </c>
      <c r="D25" s="9" t="n">
        <f aca="false">MONTH(E25)</f>
        <v>2</v>
      </c>
      <c r="E25" s="11" t="n">
        <v>27799</v>
      </c>
      <c r="F25" s="9" t="n">
        <v>6</v>
      </c>
      <c r="H25" s="9" t="n">
        <v>1996</v>
      </c>
      <c r="I25" s="11" t="e">
        <f aca="false">(SUMIF(E:E,"&gt;01.01.1996",F:F)-SUMIF(E:E,"&gt;31.12.1996",F:F))/(COUNTIF(E:E,"&gt;01.01.1996")-COUNTIF(E:E,"&gt;31.12.1996"))</f>
        <v>#DIV/0!</v>
      </c>
      <c r="L25" s="15"/>
    </row>
    <row r="26" customFormat="false" ht="12.75" hidden="false" customHeight="false" outlineLevel="0" collapsed="false">
      <c r="B26" s="9" t="n">
        <f aca="false">IF(AND(D26&gt;0,D26&lt;4),1,IF(AND(D26&gt;3,D26&lt;7),2,IF(AND(D26&gt;6,D26&lt;10),3,4)))</f>
        <v>1</v>
      </c>
      <c r="C26" s="9" t="n">
        <f aca="false">YEAR(E26)</f>
        <v>1976</v>
      </c>
      <c r="D26" s="9" t="n">
        <f aca="false">MONTH(E26)</f>
        <v>2</v>
      </c>
      <c r="E26" s="11" t="n">
        <v>27800</v>
      </c>
      <c r="F26" s="9" t="n">
        <v>4</v>
      </c>
      <c r="H26" s="9" t="n">
        <v>1997</v>
      </c>
      <c r="I26" s="11" t="e">
        <f aca="false">(SUMIF(E:E,"&gt;01.01.1997",F:F)-SUMIF(E:E,"&gt;31.12.1997",F:F))/(COUNTIF(E:E,"&gt;01.01.1997")-COUNTIF(E:E,"&gt;31.12.1997"))</f>
        <v>#DIV/0!</v>
      </c>
      <c r="L26" s="15"/>
    </row>
    <row r="27" customFormat="false" ht="12.75" hidden="false" customHeight="false" outlineLevel="0" collapsed="false">
      <c r="B27" s="9" t="n">
        <f aca="false">IF(AND(D27&gt;0,D27&lt;4),1,IF(AND(D27&gt;3,D27&lt;7),2,IF(AND(D27&gt;6,D27&lt;10),3,4)))</f>
        <v>1</v>
      </c>
      <c r="C27" s="9" t="n">
        <f aca="false">YEAR(E27)</f>
        <v>1976</v>
      </c>
      <c r="D27" s="9" t="n">
        <f aca="false">MONTH(E27)</f>
        <v>2</v>
      </c>
      <c r="E27" s="11" t="n">
        <v>27801</v>
      </c>
      <c r="F27" s="9" t="n">
        <v>2</v>
      </c>
      <c r="H27" s="9" t="n">
        <v>1998</v>
      </c>
      <c r="I27" s="11" t="e">
        <f aca="false">(SUMIF(E:E,"&gt;01.01.1998",F:F)-SUMIF(E:E,"&gt;31.12.1998",F:F))/(COUNTIF(E:E,"&gt;01.01.1998")-COUNTIF(E:E,"&gt;31.12.1998"))</f>
        <v>#DIV/0!</v>
      </c>
      <c r="L27" s="15"/>
    </row>
    <row r="28" customFormat="false" ht="12.75" hidden="false" customHeight="false" outlineLevel="0" collapsed="false">
      <c r="B28" s="9" t="n">
        <f aca="false">IF(AND(D28&gt;0,D28&lt;4),1,IF(AND(D28&gt;3,D28&lt;7),2,IF(AND(D28&gt;6,D28&lt;10),3,4)))</f>
        <v>1</v>
      </c>
      <c r="C28" s="9" t="n">
        <f aca="false">YEAR(E28)</f>
        <v>1976</v>
      </c>
      <c r="D28" s="9" t="n">
        <f aca="false">MONTH(E28)</f>
        <v>2</v>
      </c>
      <c r="E28" s="11" t="n">
        <v>27802</v>
      </c>
      <c r="F28" s="9" t="n">
        <v>3</v>
      </c>
      <c r="H28" s="9" t="n">
        <v>1999</v>
      </c>
      <c r="I28" s="11" t="e">
        <f aca="false">(SUMIF(E:E,"&gt;01.01.1999",F:F)-SUMIF(E:E,"&gt;31.12.1999",F:F))/(COUNTIF(E:E,"&gt;01.01.1999")-COUNTIF(E:E,"&gt;31.12.1999"))</f>
        <v>#DIV/0!</v>
      </c>
      <c r="L28" s="15"/>
    </row>
    <row r="29" customFormat="false" ht="12.75" hidden="false" customHeight="false" outlineLevel="0" collapsed="false">
      <c r="B29" s="9" t="n">
        <f aca="false">IF(AND(D29&gt;0,D29&lt;4),1,IF(AND(D29&gt;3,D29&lt;7),2,IF(AND(D29&gt;6,D29&lt;10),3,4)))</f>
        <v>1</v>
      </c>
      <c r="C29" s="9" t="n">
        <f aca="false">YEAR(E29)</f>
        <v>1976</v>
      </c>
      <c r="D29" s="9" t="n">
        <f aca="false">MONTH(E29)</f>
        <v>2</v>
      </c>
      <c r="E29" s="11" t="n">
        <v>27803</v>
      </c>
      <c r="F29" s="9" t="n">
        <v>4</v>
      </c>
      <c r="H29" s="9" t="n">
        <v>2000</v>
      </c>
      <c r="I29" s="11" t="e">
        <f aca="false">(SUMIF(E:E,"&gt;01.01.2000",F:F)-SUMIF(E:E,"&gt;31.12.2000",F:F))/(COUNTIF(E:E,"&gt;01.01.2000")-COUNTIF(E:E,"&gt;31.12.2000"))</f>
        <v>#DIV/0!</v>
      </c>
      <c r="L29" s="15"/>
    </row>
    <row r="30" customFormat="false" ht="12.75" hidden="false" customHeight="false" outlineLevel="0" collapsed="false">
      <c r="B30" s="9" t="n">
        <f aca="false">IF(AND(D30&gt;0,D30&lt;4),1,IF(AND(D30&gt;3,D30&lt;7),2,IF(AND(D30&gt;6,D30&lt;10),3,4)))</f>
        <v>1</v>
      </c>
      <c r="C30" s="9" t="n">
        <f aca="false">YEAR(E30)</f>
        <v>1976</v>
      </c>
      <c r="D30" s="9" t="n">
        <f aca="false">MONTH(E30)</f>
        <v>2</v>
      </c>
      <c r="E30" s="11" t="n">
        <v>27804</v>
      </c>
      <c r="F30" s="9" t="n">
        <v>1</v>
      </c>
      <c r="H30" s="9" t="n">
        <v>2001</v>
      </c>
      <c r="I30" s="11" t="e">
        <f aca="false">(SUMIF(E:E,"&gt;01.01.2001",F:F)-SUMIF(E:E,"&gt;31.12.2001",F:F))/(COUNTIF(E:E,"&gt;01.01.2001")-COUNTIF(E:E,"&gt;31.12.2001"))</f>
        <v>#DIV/0!</v>
      </c>
      <c r="L30" s="15"/>
    </row>
    <row r="31" customFormat="false" ht="12.75" hidden="false" customHeight="false" outlineLevel="0" collapsed="false">
      <c r="B31" s="9" t="n">
        <f aca="false">IF(AND(D31&gt;0,D31&lt;4),1,IF(AND(D31&gt;3,D31&lt;7),2,IF(AND(D31&gt;6,D31&lt;10),3,4)))</f>
        <v>1</v>
      </c>
      <c r="C31" s="9" t="n">
        <f aca="false">YEAR(E31)</f>
        <v>1976</v>
      </c>
      <c r="D31" s="9" t="n">
        <f aca="false">MONTH(E31)</f>
        <v>2</v>
      </c>
      <c r="E31" s="11" t="n">
        <v>27805</v>
      </c>
      <c r="F31" s="9" t="n">
        <v>2</v>
      </c>
      <c r="H31" s="9" t="n">
        <v>2002</v>
      </c>
      <c r="I31" s="11" t="e">
        <f aca="false">(SUMIF(E:E,"&gt;01.01.2002",F:F)-SUMIF(E:E,"&gt;31.12.2002",F:F))/(COUNTIF(E:E,"&gt;01.01.2002")-COUNTIF(E:E,"&gt;31.12.2002"))</f>
        <v>#DIV/0!</v>
      </c>
      <c r="L31" s="15"/>
    </row>
    <row r="32" customFormat="false" ht="12.75" hidden="false" customHeight="false" outlineLevel="0" collapsed="false">
      <c r="B32" s="9" t="n">
        <f aca="false">IF(AND(D32&gt;0,D32&lt;4),1,IF(AND(D32&gt;3,D32&lt;7),2,IF(AND(D32&gt;6,D32&lt;10),3,4)))</f>
        <v>3</v>
      </c>
      <c r="C32" s="9" t="n">
        <f aca="false">YEAR(E32)</f>
        <v>1977</v>
      </c>
      <c r="D32" s="9" t="n">
        <f aca="false">MONTH(E32)</f>
        <v>8</v>
      </c>
      <c r="E32" s="11" t="n">
        <v>28338</v>
      </c>
      <c r="F32" s="9" t="n">
        <v>25</v>
      </c>
      <c r="H32" s="9" t="n">
        <v>2003</v>
      </c>
      <c r="I32" s="11" t="e">
        <f aca="false">(SUMIF(E:E,"&gt;01.01.2003",F:F)-SUMIF(E:E,"&gt;31.12.2003",F:F))/(COUNTIF(E:E,"&gt;01.01.2003")-COUNTIF(E:E,"&gt;31.12.2003"))</f>
        <v>#DIV/0!</v>
      </c>
      <c r="L32" s="15"/>
    </row>
    <row r="33" customFormat="false" ht="12.75" hidden="false" customHeight="false" outlineLevel="0" collapsed="false">
      <c r="B33" s="9" t="n">
        <f aca="false">IF(AND(D33&gt;0,D33&lt;4),1,IF(AND(D33&gt;3,D33&lt;7),2,IF(AND(D33&gt;6,D33&lt;10),3,4)))</f>
        <v>3</v>
      </c>
      <c r="C33" s="9" t="n">
        <f aca="false">YEAR(E33)</f>
        <v>1977</v>
      </c>
      <c r="D33" s="9" t="n">
        <f aca="false">MONTH(E33)</f>
        <v>8</v>
      </c>
      <c r="E33" s="11" t="n">
        <v>28339</v>
      </c>
      <c r="F33" s="9" t="n">
        <v>24</v>
      </c>
      <c r="H33" s="9" t="n">
        <v>2004</v>
      </c>
      <c r="I33" s="11" t="e">
        <f aca="false">(SUMIF(E:E,"&gt;01.01.2004",F:F)-SUMIF(E:E,"&gt;31.12.2004",F:F))/(COUNTIF(E:E,"&gt;01.01.2004")-COUNTIF(E:E,"&gt;31.12.2004"))</f>
        <v>#DIV/0!</v>
      </c>
      <c r="L33" s="15"/>
    </row>
    <row r="34" customFormat="false" ht="12.75" hidden="false" customHeight="false" outlineLevel="0" collapsed="false">
      <c r="B34" s="9" t="n">
        <f aca="false">IF(AND(D34&gt;0,D34&lt;4),1,IF(AND(D34&gt;3,D34&lt;7),2,IF(AND(D34&gt;6,D34&lt;10),3,4)))</f>
        <v>3</v>
      </c>
      <c r="C34" s="9" t="n">
        <f aca="false">YEAR(E34)</f>
        <v>1977</v>
      </c>
      <c r="D34" s="9" t="n">
        <f aca="false">MONTH(E34)</f>
        <v>8</v>
      </c>
      <c r="E34" s="11" t="n">
        <v>28340</v>
      </c>
      <c r="F34" s="9" t="n">
        <v>28</v>
      </c>
      <c r="H34" s="9" t="n">
        <v>2005</v>
      </c>
      <c r="I34" s="11" t="e">
        <f aca="false">(SUMIF(E:E,"&gt;01.01.2005",F:F)-SUMIF(E:E,"&gt;31.12.2005",F:F))/(COUNTIF(E:E,"&gt;01.01.2005")-COUNTIF(E:E,"&gt;31.12.2005"))</f>
        <v>#DIV/0!</v>
      </c>
      <c r="L34" s="15"/>
    </row>
    <row r="35" customFormat="false" ht="12.75" hidden="false" customHeight="false" outlineLevel="0" collapsed="false">
      <c r="B35" s="9" t="n">
        <f aca="false">IF(AND(D35&gt;0,D35&lt;4),1,IF(AND(D35&gt;3,D35&lt;7),2,IF(AND(D35&gt;6,D35&lt;10),3,4)))</f>
        <v>3</v>
      </c>
      <c r="C35" s="9" t="n">
        <f aca="false">YEAR(E35)</f>
        <v>1977</v>
      </c>
      <c r="D35" s="9" t="n">
        <f aca="false">MONTH(E35)</f>
        <v>8</v>
      </c>
      <c r="E35" s="11" t="n">
        <v>28341</v>
      </c>
      <c r="F35" s="9" t="n">
        <v>29</v>
      </c>
      <c r="H35" s="9" t="n">
        <v>2006</v>
      </c>
      <c r="I35" s="11" t="e">
        <f aca="false">(SUMIF(E:E,"&gt;01.01.2006",F:F)-SUMIF(E:E,"&gt;31.12.2006",F:F))/(COUNTIF(E:E,"&gt;01.01.2006")-COUNTIF(E:E,"&gt;31.12.2006"))</f>
        <v>#DIV/0!</v>
      </c>
      <c r="L35" s="15"/>
    </row>
    <row r="36" customFormat="false" ht="12.75" hidden="false" customHeight="false" outlineLevel="0" collapsed="false">
      <c r="B36" s="9" t="n">
        <f aca="false">IF(AND(D36&gt;0,D36&lt;4),1,IF(AND(D36&gt;3,D36&lt;7),2,IF(AND(D36&gt;6,D36&lt;10),3,4)))</f>
        <v>3</v>
      </c>
      <c r="C36" s="9" t="n">
        <f aca="false">YEAR(E36)</f>
        <v>1977</v>
      </c>
      <c r="D36" s="9" t="n">
        <f aca="false">MONTH(E36)</f>
        <v>8</v>
      </c>
      <c r="E36" s="11" t="n">
        <v>28342</v>
      </c>
      <c r="F36" s="9" t="n">
        <v>31</v>
      </c>
      <c r="H36" s="9" t="n">
        <v>2007</v>
      </c>
      <c r="I36" s="11" t="e">
        <f aca="false">(SUMIF(E:E,"&gt;01.01.2007",F:F)-SUMIF(E:E,"&gt;31.12.2007",F:F))/(COUNTIF(E:E,"&gt;01.01.2007")-COUNTIF(E:E,"&gt;31.12.2007"))</f>
        <v>#DIV/0!</v>
      </c>
      <c r="L36" s="15"/>
    </row>
    <row r="37" customFormat="false" ht="12.75" hidden="false" customHeight="false" outlineLevel="0" collapsed="false">
      <c r="B37" s="9" t="n">
        <f aca="false">IF(AND(D37&gt;0,D37&lt;4),1,IF(AND(D37&gt;3,D37&lt;7),2,IF(AND(D37&gt;6,D37&lt;10),3,4)))</f>
        <v>3</v>
      </c>
      <c r="C37" s="9" t="n">
        <f aca="false">YEAR(E37)</f>
        <v>1977</v>
      </c>
      <c r="D37" s="9" t="n">
        <f aca="false">MONTH(E37)</f>
        <v>8</v>
      </c>
      <c r="E37" s="11" t="n">
        <v>28343</v>
      </c>
      <c r="F37" s="9" t="n">
        <v>25</v>
      </c>
      <c r="H37" s="9" t="n">
        <v>2008</v>
      </c>
      <c r="I37" s="11" t="e">
        <f aca="false">(SUMIF(E:E,"&gt;01.01.2008",F:F)-SUMIF(E:E,"&gt;31.12.2008",F:F))/(COUNTIF(E:E,"&gt;01.01.2008")-COUNTIF(E:E,"&gt;31.12.2008"))</f>
        <v>#DIV/0!</v>
      </c>
      <c r="L37" s="15"/>
    </row>
    <row r="38" customFormat="false" ht="12.75" hidden="false" customHeight="false" outlineLevel="0" collapsed="false">
      <c r="E38" s="11"/>
      <c r="H38" s="9" t="n">
        <v>2009</v>
      </c>
      <c r="I38" s="11" t="e">
        <f aca="false">(SUMIF(E:E,"&gt;01.01.2009",F:F)-SUMIF(E:E,"&gt;31.12.2009",F:F))/(COUNTIF(E:E,"&gt;01.01.2009")-COUNTIF(E:E,"&gt;31.12.2009"))</f>
        <v>#DIV/0!</v>
      </c>
      <c r="L38" s="15"/>
    </row>
    <row r="39" customFormat="false" ht="12.75" hidden="false" customHeight="false" outlineLevel="0" collapsed="false">
      <c r="E39" s="11"/>
      <c r="H39" s="9" t="n">
        <v>2010</v>
      </c>
      <c r="I39" s="11" t="e">
        <f aca="false">(SUMIF(E:E,"&gt;01.01.2010",F:F)-SUMIF(E:E,"&gt;31.12.2010",F:F))/(COUNTIF(E:E,"&gt;01.01.2010")-COUNTIF(E:E,"&gt;31.12.2010"))</f>
        <v>#DIV/0!</v>
      </c>
    </row>
    <row r="40" customFormat="false" ht="12.75" hidden="false" customHeight="false" outlineLevel="0" collapsed="false">
      <c r="E40" s="11"/>
    </row>
    <row r="41" customFormat="false" ht="12.75" hidden="false" customHeight="false" outlineLevel="0" collapsed="false">
      <c r="E41" s="11"/>
    </row>
    <row r="42" customFormat="false" ht="12.75" hidden="false" customHeight="false" outlineLevel="0" collapsed="false">
      <c r="D42" s="12"/>
      <c r="E42" s="11"/>
    </row>
    <row r="43" customFormat="false" ht="12.75" hidden="false" customHeight="false" outlineLevel="0" collapsed="false">
      <c r="D43" s="12"/>
      <c r="E43" s="11"/>
    </row>
    <row r="44" customFormat="false" ht="12.75" hidden="false" customHeight="false" outlineLevel="0" collapsed="false">
      <c r="D44" s="12"/>
      <c r="E44" s="11"/>
    </row>
    <row r="45" customFormat="false" ht="12.75" hidden="false" customHeight="false" outlineLevel="0" collapsed="false">
      <c r="D45" s="12"/>
      <c r="E45" s="11"/>
    </row>
    <row r="46" customFormat="false" ht="12.75" hidden="false" customHeight="false" outlineLevel="0" collapsed="false">
      <c r="D46" s="12"/>
      <c r="E46" s="11"/>
    </row>
    <row r="47" customFormat="false" ht="12.75" hidden="false" customHeight="false" outlineLevel="0" collapsed="false">
      <c r="D47" s="12"/>
      <c r="E47" s="11"/>
    </row>
    <row r="48" customFormat="false" ht="12.75" hidden="false" customHeight="false" outlineLevel="0" collapsed="false">
      <c r="D48" s="12"/>
      <c r="E48" s="11"/>
    </row>
    <row r="49" customFormat="false" ht="12.75" hidden="false" customHeight="false" outlineLevel="0" collapsed="false">
      <c r="D49" s="12"/>
      <c r="E49" s="11"/>
    </row>
    <row r="50" customFormat="false" ht="12.75" hidden="false" customHeight="false" outlineLevel="0" collapsed="false">
      <c r="D50" s="12"/>
      <c r="E50" s="11"/>
    </row>
    <row r="51" customFormat="false" ht="12.75" hidden="false" customHeight="false" outlineLevel="0" collapsed="false">
      <c r="D51" s="12"/>
      <c r="E51" s="11"/>
    </row>
    <row r="52" customFormat="false" ht="12.75" hidden="false" customHeight="false" outlineLevel="0" collapsed="false">
      <c r="D52" s="12"/>
      <c r="E52" s="11"/>
    </row>
    <row r="53" customFormat="false" ht="12.75" hidden="false" customHeight="false" outlineLevel="0" collapsed="false">
      <c r="D53" s="12"/>
      <c r="E53" s="11"/>
    </row>
    <row r="54" customFormat="false" ht="12.75" hidden="false" customHeight="false" outlineLevel="0" collapsed="false">
      <c r="D54" s="12"/>
      <c r="E54" s="11"/>
    </row>
    <row r="55" customFormat="false" ht="12.75" hidden="false" customHeight="false" outlineLevel="0" collapsed="false">
      <c r="D55" s="12"/>
      <c r="E55" s="11"/>
    </row>
    <row r="56" customFormat="false" ht="12.75" hidden="false" customHeight="false" outlineLevel="0" collapsed="false">
      <c r="D56" s="12"/>
      <c r="E56" s="11"/>
    </row>
    <row r="57" customFormat="false" ht="12.75" hidden="false" customHeight="false" outlineLevel="0" collapsed="false">
      <c r="D57" s="12"/>
      <c r="E57" s="11"/>
    </row>
    <row r="58" customFormat="false" ht="12.75" hidden="false" customHeight="false" outlineLevel="0" collapsed="false">
      <c r="D58" s="12"/>
      <c r="E58" s="11"/>
    </row>
    <row r="59" customFormat="false" ht="12.75" hidden="false" customHeight="false" outlineLevel="0" collapsed="false">
      <c r="D59" s="12"/>
      <c r="E59" s="11"/>
    </row>
    <row r="60" customFormat="false" ht="12.75" hidden="false" customHeight="false" outlineLevel="0" collapsed="false">
      <c r="D60" s="12"/>
      <c r="E60" s="11"/>
    </row>
    <row r="61" customFormat="false" ht="12.75" hidden="false" customHeight="false" outlineLevel="0" collapsed="false">
      <c r="D61" s="12"/>
      <c r="E61" s="11"/>
    </row>
    <row r="62" customFormat="false" ht="12.75" hidden="false" customHeight="false" outlineLevel="0" collapsed="false">
      <c r="D62" s="12"/>
      <c r="E62" s="11"/>
    </row>
    <row r="63" customFormat="false" ht="12.75" hidden="false" customHeight="false" outlineLevel="0" collapsed="false">
      <c r="D63" s="12"/>
      <c r="E63" s="11"/>
    </row>
    <row r="64" customFormat="false" ht="12.75" hidden="false" customHeight="false" outlineLevel="0" collapsed="false">
      <c r="D64" s="12"/>
      <c r="E64" s="11"/>
    </row>
    <row r="65" customFormat="false" ht="12.75" hidden="false" customHeight="false" outlineLevel="0" collapsed="false">
      <c r="D65" s="12"/>
      <c r="E65" s="11"/>
    </row>
    <row r="66" customFormat="false" ht="12.75" hidden="false" customHeight="false" outlineLevel="0" collapsed="false">
      <c r="D66" s="12"/>
      <c r="E66" s="11"/>
    </row>
    <row r="67" customFormat="false" ht="12.75" hidden="false" customHeight="false" outlineLevel="0" collapsed="false">
      <c r="D67" s="12"/>
      <c r="E67" s="11"/>
    </row>
    <row r="68" customFormat="false" ht="12.75" hidden="false" customHeight="false" outlineLevel="0" collapsed="false">
      <c r="E68" s="11"/>
    </row>
    <row r="69" customFormat="false" ht="12.75" hidden="false" customHeight="false" outlineLevel="0" collapsed="false">
      <c r="E69" s="11"/>
    </row>
    <row r="70" customFormat="false" ht="12.75" hidden="false" customHeight="false" outlineLevel="0" collapsed="false">
      <c r="E70" s="11"/>
    </row>
    <row r="71" customFormat="false" ht="12.75" hidden="false" customHeight="false" outlineLevel="0" collapsed="false">
      <c r="E7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0:38:27Z</dcterms:created>
  <dc:creator>Valera</dc:creator>
  <dc:description/>
  <dc:language>en-US</dc:language>
  <cp:lastModifiedBy>Andrew</cp:lastModifiedBy>
  <dcterms:modified xsi:type="dcterms:W3CDTF">2013-01-17T06:07:40Z</dcterms:modified>
  <cp:revision>0</cp:revision>
  <dc:subject/>
  <dc:title/>
</cp:coreProperties>
</file>