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К-т возврата</t>
  </si>
  <si>
    <t xml:space="preserve">К-т доплаты</t>
  </si>
  <si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 Прокат автомобилей</t>
    </r>
  </si>
  <si>
    <t xml:space="preserve">Марка</t>
  </si>
  <si>
    <t xml:space="preserve">Цена</t>
  </si>
  <si>
    <t xml:space="preserve">Взято с:</t>
  </si>
  <si>
    <t xml:space="preserve">Оплачено</t>
  </si>
  <si>
    <t xml:space="preserve">        Оплачено</t>
  </si>
  <si>
    <t xml:space="preserve">Дата</t>
  </si>
  <si>
    <t xml:space="preserve">            Разница </t>
  </si>
  <si>
    <t xml:space="preserve">Доплата/</t>
  </si>
  <si>
    <t xml:space="preserve">авто</t>
  </si>
  <si>
    <t xml:space="preserve">часа</t>
  </si>
  <si>
    <t xml:space="preserve">по:</t>
  </si>
  <si>
    <t xml:space="preserve">часов</t>
  </si>
  <si>
    <t xml:space="preserve">сумма</t>
  </si>
  <si>
    <t xml:space="preserve">возврата</t>
  </si>
  <si>
    <t xml:space="preserve">часы</t>
  </si>
  <si>
    <t xml:space="preserve">Возврат</t>
  </si>
  <si>
    <t xml:space="preserve">Волга</t>
  </si>
  <si>
    <t xml:space="preserve">BMW</t>
  </si>
  <si>
    <t xml:space="preserve">Renault</t>
  </si>
  <si>
    <t xml:space="preserve">Audi</t>
  </si>
  <si>
    <t xml:space="preserve">ВАЗ</t>
  </si>
  <si>
    <t xml:space="preserve">Cadillac</t>
  </si>
  <si>
    <t xml:space="preserve">Honda</t>
  </si>
  <si>
    <t xml:space="preserve">Mazda</t>
  </si>
  <si>
    <t xml:space="preserve">Opel</t>
  </si>
  <si>
    <t xml:space="preserve">Ford</t>
  </si>
  <si>
    <t xml:space="preserve">Fiat</t>
  </si>
  <si>
    <t xml:space="preserve">Dodge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\ hh:mm"/>
    <numFmt numFmtId="166" formatCode="0.0"/>
    <numFmt numFmtId="167" formatCode="#,##0.00&quot;р.&quot;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0699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7964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C8DA3"/>
      </patternFill>
    </fill>
    <fill>
      <patternFill patternType="solid">
        <fgColor rgb="FFFF6600"/>
        <bgColor rgb="FFCC7B38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79646"/>
      <rgbColor rgb="FFFF00FF"/>
      <rgbColor rgb="FF00FFFF"/>
      <rgbColor rgb="FFCC7B38"/>
      <rgbColor rgb="FF008000"/>
      <rgbColor rgb="FF000080"/>
      <rgbColor rgb="FF7F9A48"/>
      <rgbColor rgb="FF800080"/>
      <rgbColor rgb="FF3C8DA3"/>
      <rgbColor rgb="FFC0C0C0"/>
      <rgbColor rgb="FF808080"/>
      <rgbColor rgb="FF4BACC6"/>
      <rgbColor rgb="FF9E413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695185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2056074766355"/>
          <c:y val="0.143507454193695"/>
          <c:w val="0.850841121495327"/>
          <c:h val="0.7324456583589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1!$J$6:$J$17</c:f>
              <c:numCache>
                <c:formatCode>General</c:formatCode>
                <c:ptCount val="12"/>
                <c:pt idx="0">
                  <c:v>21307.0000000083</c:v>
                </c:pt>
                <c:pt idx="1">
                  <c:v>0</c:v>
                </c:pt>
                <c:pt idx="2">
                  <c:v>14560.0000000151</c:v>
                </c:pt>
                <c:pt idx="3">
                  <c:v>12512.5000000378</c:v>
                </c:pt>
                <c:pt idx="4">
                  <c:v>-6600</c:v>
                </c:pt>
                <c:pt idx="5">
                  <c:v>111312.499999962</c:v>
                </c:pt>
                <c:pt idx="6">
                  <c:v>-16416.6666666788</c:v>
                </c:pt>
                <c:pt idx="7">
                  <c:v>-37.5000000174623</c:v>
                </c:pt>
                <c:pt idx="8">
                  <c:v>9360</c:v>
                </c:pt>
                <c:pt idx="9">
                  <c:v>0</c:v>
                </c:pt>
                <c:pt idx="10">
                  <c:v>-922.500000005239</c:v>
                </c:pt>
                <c:pt idx="11">
                  <c:v>-2275.000000002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3495327102804"/>
          <c:y val="0.071127802435416"/>
          <c:w val="0.0712523364485981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5840</xdr:colOff>
      <xdr:row>47</xdr:row>
      <xdr:rowOff>9000</xdr:rowOff>
    </xdr:from>
    <xdr:to>
      <xdr:col>9</xdr:col>
      <xdr:colOff>387720</xdr:colOff>
      <xdr:row>64</xdr:row>
      <xdr:rowOff>95400</xdr:rowOff>
    </xdr:to>
    <xdr:graphicFrame>
      <xdr:nvGraphicFramePr>
        <xdr:cNvPr id="0" name="Диаграмма 2"/>
        <xdr:cNvGraphicFramePr/>
      </xdr:nvGraphicFramePr>
      <xdr:xfrm>
        <a:off x="3254040" y="8753040"/>
        <a:ext cx="4814640" cy="31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25" zeroHeight="false" outlineLevelRow="0" outlineLevelCol="0"/>
  <cols>
    <col collapsed="false" customWidth="true" hidden="false" outlineLevel="0" max="4" min="3" style="0" width="15.25"/>
    <col collapsed="false" customWidth="true" hidden="false" outlineLevel="0" max="6" min="6" style="0" width="10.74"/>
    <col collapsed="false" customWidth="true" hidden="false" outlineLevel="0" max="7" min="7" style="0" width="15.25"/>
    <col collapsed="false" customWidth="true" hidden="false" outlineLevel="0" max="8" min="8" style="0" width="14.24"/>
    <col collapsed="false" customWidth="true" hidden="false" outlineLevel="0" max="9" min="9" style="0" width="11.37"/>
    <col collapsed="false" customWidth="true" hidden="false" outlineLevel="0" max="10" min="10" style="0" width="11.74"/>
  </cols>
  <sheetData>
    <row r="1" customFormat="false" ht="14.25" hidden="false" customHeight="false" outlineLevel="0" collapsed="false">
      <c r="A1" s="0" t="s">
        <v>0</v>
      </c>
      <c r="C1" s="0" t="n">
        <v>0.5</v>
      </c>
    </row>
    <row r="2" customFormat="false" ht="14.25" hidden="false" customHeight="false" outlineLevel="0" collapsed="false">
      <c r="A2" s="0" t="s">
        <v>1</v>
      </c>
      <c r="C2" s="0" t="n">
        <v>1.3</v>
      </c>
    </row>
    <row r="3" customFormat="false" ht="15" hidden="false" customHeight="false" outlineLevel="0" collapsed="false">
      <c r="A3" s="0" t="s">
        <v>2</v>
      </c>
    </row>
    <row r="4" customFormat="false" ht="14.2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2" t="s">
        <v>7</v>
      </c>
      <c r="F4" s="3"/>
      <c r="G4" s="1" t="s">
        <v>8</v>
      </c>
      <c r="H4" s="3" t="s">
        <v>9</v>
      </c>
      <c r="I4" s="3"/>
      <c r="J4" s="4" t="s">
        <v>10</v>
      </c>
    </row>
    <row r="5" customFormat="false" ht="15" hidden="false" customHeight="false" outlineLevel="0" collapsed="false">
      <c r="A5" s="5" t="s">
        <v>11</v>
      </c>
      <c r="B5" s="5" t="s">
        <v>12</v>
      </c>
      <c r="C5" s="5"/>
      <c r="D5" s="5" t="s">
        <v>13</v>
      </c>
      <c r="E5" s="3" t="s">
        <v>14</v>
      </c>
      <c r="F5" s="3" t="s">
        <v>15</v>
      </c>
      <c r="G5" s="5" t="s">
        <v>16</v>
      </c>
      <c r="H5" s="3" t="s">
        <v>17</v>
      </c>
      <c r="I5" s="3" t="s">
        <v>15</v>
      </c>
      <c r="J5" s="6" t="s">
        <v>18</v>
      </c>
    </row>
    <row r="6" customFormat="false" ht="15.75" hidden="false" customHeight="false" outlineLevel="0" collapsed="false">
      <c r="A6" s="3" t="s">
        <v>19</v>
      </c>
      <c r="B6" s="3" t="n">
        <v>110</v>
      </c>
      <c r="C6" s="7" t="n">
        <v>41215.4166666667</v>
      </c>
      <c r="D6" s="8" t="n">
        <v>41225</v>
      </c>
      <c r="E6" s="9" t="n">
        <f aca="false">($D6-$C6)*24</f>
        <v>230.000000000058</v>
      </c>
      <c r="F6" s="10" t="n">
        <f aca="false">$B6*$E6</f>
        <v>25300.0000000064</v>
      </c>
      <c r="G6" s="7" t="n">
        <v>41231.2083333333</v>
      </c>
      <c r="H6" s="9" t="n">
        <f aca="false">($G6-$D6)*24</f>
        <v>149.000000000058</v>
      </c>
      <c r="I6" s="10" t="n">
        <f aca="false">$H6*$B6</f>
        <v>16390.0000000064</v>
      </c>
      <c r="J6" s="11" t="n">
        <f aca="false">IF($I6&gt;0,$I6*C$2,$I6*C$1)</f>
        <v>21307.0000000083</v>
      </c>
    </row>
    <row r="7" customFormat="false" ht="15.75" hidden="false" customHeight="false" outlineLevel="0" collapsed="false">
      <c r="A7" s="3" t="s">
        <v>20</v>
      </c>
      <c r="B7" s="3" t="n">
        <v>300</v>
      </c>
      <c r="C7" s="12" t="n">
        <v>41226.3541666667</v>
      </c>
      <c r="D7" s="13" t="n">
        <v>41234.7083333333</v>
      </c>
      <c r="E7" s="14" t="n">
        <f aca="false">($D7-$C7)*24</f>
        <v>200.500000000116</v>
      </c>
      <c r="F7" s="15" t="n">
        <f aca="false">$B7*$E7</f>
        <v>60150.0000000349</v>
      </c>
      <c r="G7" s="12" t="n">
        <v>41234.7083333333</v>
      </c>
      <c r="H7" s="14" t="n">
        <f aca="false">($G7-$D7)*24</f>
        <v>0</v>
      </c>
      <c r="I7" s="15" t="n">
        <f aca="false">$H7*$B7</f>
        <v>0</v>
      </c>
      <c r="J7" s="11" t="n">
        <f aca="false">IF($I7&gt;0,$I7*C$2,$I7*C$1)</f>
        <v>0</v>
      </c>
    </row>
    <row r="8" customFormat="false" ht="15.75" hidden="false" customHeight="false" outlineLevel="0" collapsed="false">
      <c r="A8" s="3" t="s">
        <v>21</v>
      </c>
      <c r="B8" s="3" t="n">
        <v>200</v>
      </c>
      <c r="C8" s="12" t="n">
        <v>41217.4201388889</v>
      </c>
      <c r="D8" s="13" t="n">
        <v>41227.0416666667</v>
      </c>
      <c r="E8" s="14" t="n">
        <f aca="false">($D8-$C8)*24</f>
        <v>230.91666666657</v>
      </c>
      <c r="F8" s="15" t="n">
        <f aca="false">$B8*$E8</f>
        <v>46183.3333333139</v>
      </c>
      <c r="G8" s="12" t="n">
        <v>41229.375</v>
      </c>
      <c r="H8" s="14" t="n">
        <f aca="false">($G8-$D8)*24</f>
        <v>56.0000000000582</v>
      </c>
      <c r="I8" s="15" t="n">
        <f aca="false">$H8*$B8</f>
        <v>11200.0000000116</v>
      </c>
      <c r="J8" s="11" t="n">
        <f aca="false">IF($I8&gt;0,$I8*C$2,$I8*C$1)</f>
        <v>14560.0000000151</v>
      </c>
    </row>
    <row r="9" customFormat="false" ht="15.75" hidden="false" customHeight="false" outlineLevel="0" collapsed="false">
      <c r="A9" s="3" t="s">
        <v>22</v>
      </c>
      <c r="B9" s="16" t="n">
        <v>250</v>
      </c>
      <c r="C9" s="12" t="n">
        <v>41214.7916666667</v>
      </c>
      <c r="D9" s="13" t="n">
        <v>41219.1666666667</v>
      </c>
      <c r="E9" s="14" t="n">
        <f aca="false">($D9-$C9)*24</f>
        <v>105</v>
      </c>
      <c r="F9" s="15" t="n">
        <f aca="false">$B9*$E9</f>
        <v>26250</v>
      </c>
      <c r="G9" s="12" t="n">
        <v>41220.7708333333</v>
      </c>
      <c r="H9" s="14" t="n">
        <f aca="false">($G9-$D9)*24</f>
        <v>38.5000000001164</v>
      </c>
      <c r="I9" s="15" t="n">
        <f aca="false">$H9*$B9</f>
        <v>9625.0000000291</v>
      </c>
      <c r="J9" s="11" t="n">
        <f aca="false">IF($I9&gt;0,$I9*C$2,$I9*C$1)</f>
        <v>12512.5000000378</v>
      </c>
    </row>
    <row r="10" customFormat="false" ht="15.75" hidden="false" customHeight="false" outlineLevel="0" collapsed="false">
      <c r="A10" s="3" t="s">
        <v>23</v>
      </c>
      <c r="B10" s="16" t="n">
        <v>100</v>
      </c>
      <c r="C10" s="12" t="n">
        <v>41219.375</v>
      </c>
      <c r="D10" s="13" t="n">
        <v>41232.6041666667</v>
      </c>
      <c r="E10" s="14" t="n">
        <f aca="false">($D10-$C10)*24</f>
        <v>317.499999999942</v>
      </c>
      <c r="F10" s="15" t="n">
        <f aca="false">$B10*$E10</f>
        <v>31749.9999999942</v>
      </c>
      <c r="G10" s="12" t="n">
        <v>41227.1041666667</v>
      </c>
      <c r="H10" s="14" t="n">
        <f aca="false">($G10-$D10)*24</f>
        <v>-132</v>
      </c>
      <c r="I10" s="15" t="n">
        <f aca="false">$H10*$B10</f>
        <v>-13200</v>
      </c>
      <c r="J10" s="11" t="n">
        <f aca="false">IF($I10&gt;0,$I10*C$2,$I10*C$1)</f>
        <v>-6600</v>
      </c>
    </row>
    <row r="11" customFormat="false" ht="15.75" hidden="false" customHeight="false" outlineLevel="0" collapsed="false">
      <c r="A11" s="3" t="s">
        <v>24</v>
      </c>
      <c r="B11" s="16" t="n">
        <v>500</v>
      </c>
      <c r="C11" s="12" t="n">
        <v>41244.375</v>
      </c>
      <c r="D11" s="13" t="n">
        <v>41248.375</v>
      </c>
      <c r="E11" s="14" t="n">
        <f aca="false">($D11-$C11)*24</f>
        <v>96</v>
      </c>
      <c r="F11" s="15" t="n">
        <f aca="false">$B11*$E11</f>
        <v>48000</v>
      </c>
      <c r="G11" s="12" t="n">
        <v>41255.5104166667</v>
      </c>
      <c r="H11" s="14" t="n">
        <f aca="false">($G11-$D11)*24</f>
        <v>171.249999999942</v>
      </c>
      <c r="I11" s="15" t="n">
        <f aca="false">$H11*$B11</f>
        <v>85624.9999999709</v>
      </c>
      <c r="J11" s="11" t="n">
        <f aca="false">IF($I11&gt;0,$I11*C$2,$I11*C$1)</f>
        <v>111312.499999962</v>
      </c>
    </row>
    <row r="12" customFormat="false" ht="15.75" hidden="false" customHeight="false" outlineLevel="0" collapsed="false">
      <c r="A12" s="3" t="s">
        <v>25</v>
      </c>
      <c r="B12" s="16" t="n">
        <v>250</v>
      </c>
      <c r="C12" s="12" t="n">
        <v>41244.375</v>
      </c>
      <c r="D12" s="13" t="n">
        <v>41260.9583333333</v>
      </c>
      <c r="E12" s="14" t="n">
        <f aca="false">($D12-$C12)*24</f>
        <v>398.000000000058</v>
      </c>
      <c r="F12" s="15" t="n">
        <f aca="false">$B12*$E12</f>
        <v>99500.0000000146</v>
      </c>
      <c r="G12" s="12" t="n">
        <v>41255.4861111111</v>
      </c>
      <c r="H12" s="14" t="n">
        <f aca="false">($G12-$D12)*24</f>
        <v>-131.33333333343</v>
      </c>
      <c r="I12" s="15" t="n">
        <f aca="false">$H12*$B12</f>
        <v>-32833.3333333576</v>
      </c>
      <c r="J12" s="11" t="n">
        <f aca="false">IF($I12&gt;0,$I12*C$2,$I12*C$1)</f>
        <v>-16416.6666666788</v>
      </c>
    </row>
    <row r="13" customFormat="false" ht="15.75" hidden="false" customHeight="false" outlineLevel="0" collapsed="false">
      <c r="A13" s="3" t="s">
        <v>26</v>
      </c>
      <c r="B13" s="16" t="n">
        <v>300</v>
      </c>
      <c r="C13" s="12" t="n">
        <v>41246.375</v>
      </c>
      <c r="D13" s="13" t="n">
        <v>41255.5208333333</v>
      </c>
      <c r="E13" s="14" t="n">
        <f aca="false">($D13-$C13)*24</f>
        <v>219.500000000058</v>
      </c>
      <c r="F13" s="15" t="n">
        <f aca="false">$B13*$E13</f>
        <v>65850.0000000175</v>
      </c>
      <c r="G13" s="12" t="n">
        <v>41255.5104166667</v>
      </c>
      <c r="H13" s="14" t="n">
        <f aca="false">($G13-$D13)*24</f>
        <v>-0.250000000116415</v>
      </c>
      <c r="I13" s="15" t="n">
        <f aca="false">$H13*$B13</f>
        <v>-75.0000000349246</v>
      </c>
      <c r="J13" s="11" t="n">
        <f aca="false">IF($I13&gt;0,$I13*C$2,$I13*C$1)</f>
        <v>-37.5000000174623</v>
      </c>
    </row>
    <row r="14" customFormat="false" ht="15.75" hidden="false" customHeight="false" outlineLevel="0" collapsed="false">
      <c r="A14" s="3" t="s">
        <v>27</v>
      </c>
      <c r="B14" s="16" t="n">
        <v>300</v>
      </c>
      <c r="C14" s="12" t="n">
        <v>41247.375</v>
      </c>
      <c r="D14" s="13" t="n">
        <v>41248.2708333333</v>
      </c>
      <c r="E14" s="14" t="n">
        <f aca="false">($D14-$C14)*24</f>
        <v>21.5000000000582</v>
      </c>
      <c r="F14" s="15" t="n">
        <f aca="false">$B14*$E14</f>
        <v>6450.00000001746</v>
      </c>
      <c r="G14" s="12" t="n">
        <v>41249.2708333333</v>
      </c>
      <c r="H14" s="14" t="n">
        <f aca="false">($G14-$D14)*24</f>
        <v>24</v>
      </c>
      <c r="I14" s="15" t="n">
        <f aca="false">$H14*$B14</f>
        <v>7200</v>
      </c>
      <c r="J14" s="11" t="n">
        <f aca="false">IF($I14&gt;0,$I14*C$2,$I14*C$1)</f>
        <v>9360</v>
      </c>
    </row>
    <row r="15" customFormat="false" ht="15.75" hidden="false" customHeight="false" outlineLevel="0" collapsed="false">
      <c r="A15" s="3" t="s">
        <v>28</v>
      </c>
      <c r="B15" s="16" t="n">
        <v>250</v>
      </c>
      <c r="C15" s="12" t="n">
        <v>41247.375</v>
      </c>
      <c r="D15" s="13" t="n">
        <v>41251.8541666667</v>
      </c>
      <c r="E15" s="14" t="n">
        <f aca="false">($D15-$C15)*24</f>
        <v>107.499999999942</v>
      </c>
      <c r="F15" s="15" t="n">
        <f aca="false">$B15*$E15</f>
        <v>26874.9999999854</v>
      </c>
      <c r="G15" s="12" t="n">
        <v>41251.8541666667</v>
      </c>
      <c r="H15" s="14" t="n">
        <f aca="false">($G15-$D15)*24</f>
        <v>0</v>
      </c>
      <c r="I15" s="15" t="n">
        <f aca="false">$H15*$B15</f>
        <v>0</v>
      </c>
      <c r="J15" s="11" t="n">
        <f aca="false">IF($I15&gt;0,$I15*C$2,$I15*C$1)</f>
        <v>0</v>
      </c>
    </row>
    <row r="16" customFormat="false" ht="15.75" hidden="false" customHeight="false" outlineLevel="0" collapsed="false">
      <c r="A16" s="3" t="s">
        <v>29</v>
      </c>
      <c r="B16" s="16" t="n">
        <v>180</v>
      </c>
      <c r="C16" s="12" t="n">
        <v>41249.375</v>
      </c>
      <c r="D16" s="13" t="n">
        <v>41255.3958333333</v>
      </c>
      <c r="E16" s="14" t="n">
        <f aca="false">($D16-$C16)*24</f>
        <v>144.500000000058</v>
      </c>
      <c r="F16" s="15" t="n">
        <f aca="false">$B16*$E16</f>
        <v>26010.0000000105</v>
      </c>
      <c r="G16" s="12" t="n">
        <v>41254.96875</v>
      </c>
      <c r="H16" s="14" t="n">
        <f aca="false">($G16-$D16)*24</f>
        <v>-10.2500000000582</v>
      </c>
      <c r="I16" s="15" t="n">
        <f aca="false">$H16*$B16</f>
        <v>-1845.00000001048</v>
      </c>
      <c r="J16" s="11" t="n">
        <f aca="false">IF($I16&gt;0,$I16*C$2,$I16*C$1)</f>
        <v>-922.500000005239</v>
      </c>
    </row>
    <row r="17" customFormat="false" ht="15" hidden="false" customHeight="false" outlineLevel="0" collapsed="false">
      <c r="A17" s="3" t="s">
        <v>30</v>
      </c>
      <c r="B17" s="3" t="n">
        <v>300</v>
      </c>
      <c r="C17" s="12" t="n">
        <v>41250.375</v>
      </c>
      <c r="D17" s="13" t="n">
        <v>41253.625</v>
      </c>
      <c r="E17" s="14" t="n">
        <f aca="false">($D17-$C17)*24</f>
        <v>78</v>
      </c>
      <c r="F17" s="15" t="n">
        <f aca="false">$B17*$E17</f>
        <v>23400</v>
      </c>
      <c r="G17" s="12" t="n">
        <v>41252.9930555556</v>
      </c>
      <c r="H17" s="14" t="n">
        <f aca="false">($G17-$D17)*24</f>
        <v>-15.1666666666861</v>
      </c>
      <c r="I17" s="15" t="n">
        <f aca="false">$H17*$B17</f>
        <v>-4550.00000000582</v>
      </c>
      <c r="J17" s="11" t="n">
        <f aca="false">IF($I17&gt;0,$I17*C$2,$I17*C$1)</f>
        <v>-2275.00000000291</v>
      </c>
    </row>
    <row r="18" customFormat="false" ht="14.25" hidden="false" customHeight="false" outlineLevel="0" collapsed="false">
      <c r="I18" s="0" t="s">
        <v>31</v>
      </c>
      <c r="J18" s="17" t="n">
        <f aca="false">SUM($J6:$J17)</f>
        <v>142800.333333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20:47:33Z</dcterms:created>
  <dc:creator>Поливкин</dc:creator>
  <dc:description/>
  <dc:language>en-US</dc:language>
  <cp:lastModifiedBy>Владелец</cp:lastModifiedBy>
  <dcterms:modified xsi:type="dcterms:W3CDTF">2013-01-11T18:30:28Z</dcterms:modified>
  <cp:revision>0</cp:revision>
  <dc:subject/>
  <dc:title/>
</cp:coreProperties>
</file>