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инамика численности наличного населения по районам по ГОСКОМСТАТу</t>
  </si>
  <si>
    <t xml:space="preserve">Среднее</t>
  </si>
  <si>
    <t xml:space="preserve">Минимум</t>
  </si>
  <si>
    <t xml:space="preserve">Максимум</t>
  </si>
  <si>
    <t xml:space="preserve">СР.кв.откл</t>
  </si>
  <si>
    <t xml:space="preserve">% от РБ</t>
  </si>
  <si>
    <t xml:space="preserve">Улан-Удэ</t>
  </si>
  <si>
    <t xml:space="preserve">Баргузинский</t>
  </si>
  <si>
    <t xml:space="preserve">Баунтовский</t>
  </si>
  <si>
    <t xml:space="preserve">Бичурский</t>
  </si>
  <si>
    <t xml:space="preserve">Джидинский</t>
  </si>
  <si>
    <t xml:space="preserve">Еравнинский</t>
  </si>
  <si>
    <t xml:space="preserve">Закаменский</t>
  </si>
  <si>
    <t xml:space="preserve">Заиграев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Итого по РБ:</t>
  </si>
  <si>
    <t xml:space="preserve">кк 1999 и 2007</t>
  </si>
  <si>
    <t xml:space="preserve">кол-во районов , в которых население больше, чем в среднем по республике</t>
  </si>
  <si>
    <t xml:space="preserve">кол-во районов , в которых население меньше, чем в среднем по республике</t>
  </si>
  <si>
    <t xml:space="preserve">год максимума РБ</t>
  </si>
  <si>
    <t xml:space="preserve">год минимума РБ</t>
  </si>
  <si>
    <t xml:space="preserve">Вручную выделить * приграничные районы </t>
  </si>
  <si>
    <t xml:space="preserve">Рассчитать общее количество населения в приграничных районах на 2007</t>
  </si>
  <si>
    <t xml:space="preserve">построить диаграм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13" style="0" width="9.7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3" t="n">
        <v>1999</v>
      </c>
      <c r="C3" s="3" t="n">
        <v>2000</v>
      </c>
      <c r="D3" s="3" t="n">
        <v>2001</v>
      </c>
      <c r="E3" s="3" t="n">
        <v>2002</v>
      </c>
      <c r="F3" s="3" t="n">
        <v>2003</v>
      </c>
      <c r="G3" s="3" t="n">
        <v>2004</v>
      </c>
      <c r="H3" s="3" t="n">
        <v>2005</v>
      </c>
      <c r="I3" s="3" t="n">
        <v>2006</v>
      </c>
      <c r="J3" s="3" t="n">
        <v>2007</v>
      </c>
      <c r="K3" s="2" t="s">
        <v>1</v>
      </c>
      <c r="L3" s="0" t="s">
        <v>2</v>
      </c>
      <c r="M3" s="0" t="s">
        <v>3</v>
      </c>
      <c r="N3" s="0" t="s">
        <v>4</v>
      </c>
      <c r="O3" s="0" t="s">
        <v>5</v>
      </c>
    </row>
    <row r="4" customFormat="false" ht="15.75" hidden="false" customHeight="false" outlineLevel="0" collapsed="false">
      <c r="A4" s="4" t="s">
        <v>6</v>
      </c>
      <c r="B4" s="5" t="n">
        <v>381.6</v>
      </c>
      <c r="C4" s="6" t="n">
        <v>384.3</v>
      </c>
      <c r="D4" s="6" t="n">
        <v>386.8</v>
      </c>
      <c r="E4" s="6" t="n">
        <v>386.7</v>
      </c>
      <c r="F4" s="6" t="n">
        <v>389</v>
      </c>
      <c r="G4" s="6" t="n">
        <v>390.9</v>
      </c>
      <c r="H4" s="6" t="n">
        <v>392.9</v>
      </c>
      <c r="I4" s="6" t="n">
        <v>394.4</v>
      </c>
      <c r="J4" s="7" t="n">
        <v>395.1</v>
      </c>
      <c r="K4" s="8" t="n">
        <f aca="false">AVERAGE(B4:J4)</f>
        <v>389.077777777778</v>
      </c>
      <c r="L4" s="0" t="n">
        <f aca="false">MIN(B4:J4)</f>
        <v>381.6</v>
      </c>
      <c r="M4" s="0" t="n">
        <f aca="false">MAX(B4:J4)</f>
        <v>395.1</v>
      </c>
      <c r="N4" s="9" t="n">
        <f aca="false">STDEV(B4,K4)</f>
        <v>5.28758737487273</v>
      </c>
    </row>
    <row r="5" customFormat="false" ht="15.75" hidden="false" customHeight="false" outlineLevel="0" collapsed="false">
      <c r="A5" s="4" t="s">
        <v>7</v>
      </c>
      <c r="B5" s="10" t="n">
        <v>28.2</v>
      </c>
      <c r="C5" s="11" t="n">
        <v>28.4</v>
      </c>
      <c r="D5" s="11" t="n">
        <v>28.5</v>
      </c>
      <c r="E5" s="12" t="n">
        <v>28.6</v>
      </c>
      <c r="F5" s="11" t="n">
        <v>28.6</v>
      </c>
      <c r="G5" s="11" t="n">
        <v>28.5</v>
      </c>
      <c r="H5" s="11" t="n">
        <v>28.4</v>
      </c>
      <c r="I5" s="11" t="n">
        <v>28</v>
      </c>
      <c r="J5" s="13" t="n">
        <v>27.6</v>
      </c>
      <c r="K5" s="8" t="n">
        <f aca="false">AVERAGE(B5:J5)</f>
        <v>28.3111111111111</v>
      </c>
      <c r="L5" s="0" t="n">
        <f aca="false">MIN(B5:J5)</f>
        <v>27.6</v>
      </c>
      <c r="M5" s="0" t="n">
        <f aca="false">MAX(B5:J5)</f>
        <v>28.6</v>
      </c>
      <c r="N5" s="9" t="n">
        <f aca="false">STDEV(B5,K5)</f>
        <v>0.0785674201318408</v>
      </c>
    </row>
    <row r="6" customFormat="false" ht="15.75" hidden="false" customHeight="false" outlineLevel="0" collapsed="false">
      <c r="A6" s="4" t="s">
        <v>8</v>
      </c>
      <c r="B6" s="14" t="n">
        <v>13.3</v>
      </c>
      <c r="C6" s="12" t="n">
        <v>13.3</v>
      </c>
      <c r="D6" s="12" t="n">
        <v>13</v>
      </c>
      <c r="E6" s="12" t="n">
        <v>12.8</v>
      </c>
      <c r="F6" s="11" t="n">
        <v>12.7</v>
      </c>
      <c r="G6" s="11" t="n">
        <v>12.5</v>
      </c>
      <c r="H6" s="11" t="n">
        <v>12.3</v>
      </c>
      <c r="I6" s="11" t="n">
        <v>12.1</v>
      </c>
      <c r="J6" s="13" t="n">
        <v>11.8</v>
      </c>
      <c r="K6" s="8" t="n">
        <f aca="false">AVERAGE(B6:J6)</f>
        <v>12.6444444444444</v>
      </c>
      <c r="L6" s="0" t="n">
        <f aca="false">MIN(B6:J6)</f>
        <v>11.8</v>
      </c>
      <c r="M6" s="0" t="n">
        <f aca="false">MAX(B6:J6)</f>
        <v>13.3</v>
      </c>
      <c r="N6" s="9" t="n">
        <f aca="false">STDEV(B6,K6)</f>
        <v>0.463547778777849</v>
      </c>
    </row>
    <row r="7" customFormat="false" ht="15.75" hidden="false" customHeight="false" outlineLevel="0" collapsed="false">
      <c r="A7" s="4" t="s">
        <v>9</v>
      </c>
      <c r="B7" s="14" t="n">
        <v>31.5</v>
      </c>
      <c r="C7" s="12" t="n">
        <v>31.6</v>
      </c>
      <c r="D7" s="12" t="n">
        <v>31.8</v>
      </c>
      <c r="E7" s="12" t="n">
        <v>31.7</v>
      </c>
      <c r="F7" s="11" t="n">
        <v>31.5</v>
      </c>
      <c r="G7" s="11" t="n">
        <v>31.4</v>
      </c>
      <c r="H7" s="11" t="n">
        <v>31.3</v>
      </c>
      <c r="I7" s="11" t="n">
        <v>31.1</v>
      </c>
      <c r="J7" s="13" t="n">
        <v>30.8</v>
      </c>
      <c r="K7" s="8" t="n">
        <f aca="false">AVERAGE(B7:J7)</f>
        <v>31.4111111111111</v>
      </c>
      <c r="L7" s="0" t="n">
        <f aca="false">MIN(B7:J7)</f>
        <v>30.8</v>
      </c>
      <c r="M7" s="0" t="n">
        <f aca="false">MAX(B7:J7)</f>
        <v>31.8</v>
      </c>
      <c r="N7" s="9" t="n">
        <f aca="false">STDEV(B7,K7)</f>
        <v>0.0628539361054707</v>
      </c>
    </row>
    <row r="8" customFormat="false" ht="15.75" hidden="false" customHeight="false" outlineLevel="0" collapsed="false">
      <c r="A8" s="4" t="s">
        <v>10</v>
      </c>
      <c r="B8" s="14" t="n">
        <v>36.2</v>
      </c>
      <c r="C8" s="12" t="n">
        <v>36.5</v>
      </c>
      <c r="D8" s="12" t="n">
        <v>36.7</v>
      </c>
      <c r="E8" s="12" t="n">
        <v>36.6</v>
      </c>
      <c r="F8" s="11" t="n">
        <v>36.7</v>
      </c>
      <c r="G8" s="11" t="n">
        <v>36.5</v>
      </c>
      <c r="H8" s="11" t="n">
        <v>36.2</v>
      </c>
      <c r="I8" s="11" t="n">
        <v>35.8</v>
      </c>
      <c r="J8" s="13" t="n">
        <v>35.5</v>
      </c>
      <c r="K8" s="8" t="n">
        <f aca="false">AVERAGE(B8:J8)</f>
        <v>36.3</v>
      </c>
      <c r="L8" s="0" t="n">
        <f aca="false">MIN(B8:J8)</f>
        <v>35.5</v>
      </c>
      <c r="M8" s="0" t="n">
        <f aca="false">MAX(B8:J8)</f>
        <v>36.7</v>
      </c>
      <c r="N8" s="9" t="n">
        <f aca="false">STDEV(B8,K8)</f>
        <v>0.0707106781186507</v>
      </c>
    </row>
    <row r="9" customFormat="false" ht="15.75" hidden="false" customHeight="false" outlineLevel="0" collapsed="false">
      <c r="A9" s="4" t="s">
        <v>11</v>
      </c>
      <c r="B9" s="14" t="n">
        <v>20.2</v>
      </c>
      <c r="C9" s="12" t="n">
        <v>20.3</v>
      </c>
      <c r="D9" s="12" t="n">
        <v>20.3</v>
      </c>
      <c r="E9" s="12" t="n">
        <v>20.1</v>
      </c>
      <c r="F9" s="11" t="n">
        <v>19.9</v>
      </c>
      <c r="G9" s="11" t="n">
        <v>19.6</v>
      </c>
      <c r="H9" s="11" t="n">
        <v>19.5</v>
      </c>
      <c r="I9" s="11" t="n">
        <v>19.4</v>
      </c>
      <c r="J9" s="13" t="n">
        <v>19.4</v>
      </c>
      <c r="K9" s="8" t="n">
        <f aca="false">AVERAGE(B9:J9)</f>
        <v>19.8555555555556</v>
      </c>
      <c r="L9" s="0" t="n">
        <f aca="false">MIN(B9:J9)</f>
        <v>19.4</v>
      </c>
      <c r="M9" s="0" t="n">
        <f aca="false">MAX(B9:J9)</f>
        <v>20.3</v>
      </c>
      <c r="N9" s="9" t="n">
        <f aca="false">STDEV(B9,K9)</f>
        <v>0.2435590024087</v>
      </c>
    </row>
    <row r="10" customFormat="false" ht="15.75" hidden="false" customHeight="false" outlineLevel="0" collapsed="false">
      <c r="A10" s="4" t="s">
        <v>12</v>
      </c>
      <c r="B10" s="14" t="n">
        <v>35.3</v>
      </c>
      <c r="C10" s="12" t="n">
        <v>35.5</v>
      </c>
      <c r="D10" s="12" t="n">
        <v>35.6</v>
      </c>
      <c r="E10" s="12" t="n">
        <v>35.4</v>
      </c>
      <c r="F10" s="11" t="n">
        <v>35.3</v>
      </c>
      <c r="G10" s="11" t="n">
        <v>34.8</v>
      </c>
      <c r="H10" s="11" t="n">
        <v>34.8</v>
      </c>
      <c r="I10" s="11" t="n">
        <v>34.1</v>
      </c>
      <c r="J10" s="13" t="n">
        <v>34.1</v>
      </c>
      <c r="K10" s="8" t="n">
        <f aca="false">AVERAGE(B10:J10)</f>
        <v>34.9888888888889</v>
      </c>
      <c r="L10" s="0" t="n">
        <f aca="false">MIN(B10:J10)</f>
        <v>34.1</v>
      </c>
      <c r="M10" s="0" t="n">
        <f aca="false">MAX(B10:J10)</f>
        <v>35.6</v>
      </c>
      <c r="N10" s="9" t="n">
        <f aca="false">STDEV(B10,K10)</f>
        <v>0.219988776369147</v>
      </c>
    </row>
    <row r="11" customFormat="false" ht="15.75" hidden="false" customHeight="false" outlineLevel="0" collapsed="false">
      <c r="A11" s="4" t="s">
        <v>13</v>
      </c>
      <c r="B11" s="14" t="n">
        <v>56.1</v>
      </c>
      <c r="C11" s="12" t="n">
        <v>56</v>
      </c>
      <c r="D11" s="12" t="n">
        <v>55.8</v>
      </c>
      <c r="E11" s="12" t="n">
        <v>55.6</v>
      </c>
      <c r="F11" s="11" t="n">
        <v>55.5</v>
      </c>
      <c r="G11" s="11" t="n">
        <v>55.1</v>
      </c>
      <c r="H11" s="11" t="n">
        <v>54.8</v>
      </c>
      <c r="I11" s="11" t="n">
        <v>54.1</v>
      </c>
      <c r="J11" s="13" t="n">
        <v>53.3</v>
      </c>
      <c r="K11" s="8" t="n">
        <f aca="false">AVERAGE(B11:J11)</f>
        <v>55.1444444444444</v>
      </c>
      <c r="L11" s="0" t="n">
        <f aca="false">MIN(B11:J11)</f>
        <v>53.3</v>
      </c>
      <c r="M11" s="0" t="n">
        <f aca="false">MAX(B11:J11)</f>
        <v>56.1</v>
      </c>
      <c r="N11" s="9" t="n">
        <f aca="false">STDEV(B11,K11)</f>
        <v>0.675679813133812</v>
      </c>
    </row>
    <row r="12" customFormat="false" ht="15.75" hidden="false" customHeight="false" outlineLevel="0" collapsed="false">
      <c r="A12" s="4" t="s">
        <v>14</v>
      </c>
      <c r="B12" s="14" t="n">
        <v>24.7</v>
      </c>
      <c r="C12" s="12" t="n">
        <v>24.7</v>
      </c>
      <c r="D12" s="12" t="n">
        <v>21.1</v>
      </c>
      <c r="E12" s="12" t="n">
        <v>21.2</v>
      </c>
      <c r="F12" s="11" t="n">
        <v>21.3</v>
      </c>
      <c r="G12" s="11" t="n">
        <v>21.9</v>
      </c>
      <c r="H12" s="11" t="n">
        <v>22.1</v>
      </c>
      <c r="I12" s="11" t="n">
        <v>22.1</v>
      </c>
      <c r="J12" s="13" t="n">
        <v>22.1</v>
      </c>
      <c r="K12" s="8" t="n">
        <f aca="false">AVERAGE(B12:J12)</f>
        <v>22.3555555555556</v>
      </c>
      <c r="L12" s="0" t="n">
        <f aca="false">MIN(B12:J12)</f>
        <v>21.1</v>
      </c>
      <c r="M12" s="0" t="n">
        <f aca="false">MAX(B12:J12)</f>
        <v>24.7</v>
      </c>
      <c r="N12" s="9" t="n">
        <f aca="false">STDEV(B12,K12)</f>
        <v>1.6577725647818</v>
      </c>
    </row>
    <row r="13" customFormat="false" ht="15.75" hidden="false" customHeight="false" outlineLevel="0" collapsed="false">
      <c r="A13" s="4" t="s">
        <v>15</v>
      </c>
      <c r="B13" s="14" t="n">
        <v>69.8</v>
      </c>
      <c r="C13" s="12" t="n">
        <v>70.1</v>
      </c>
      <c r="D13" s="12" t="n">
        <v>70.9</v>
      </c>
      <c r="E13" s="12" t="n">
        <v>70.7</v>
      </c>
      <c r="F13" s="11" t="n">
        <v>70.3</v>
      </c>
      <c r="G13" s="11" t="n">
        <v>70.2</v>
      </c>
      <c r="H13" s="11" t="n">
        <v>69.6</v>
      </c>
      <c r="I13" s="11" t="n">
        <v>69.3</v>
      </c>
      <c r="J13" s="13" t="n">
        <v>69.2</v>
      </c>
      <c r="K13" s="8" t="n">
        <f aca="false">AVERAGE(B13:J13)</f>
        <v>70.0111111111111</v>
      </c>
      <c r="L13" s="0" t="n">
        <f aca="false">MIN(B13:J13)</f>
        <v>69.2</v>
      </c>
      <c r="M13" s="0" t="n">
        <f aca="false">MAX(B13:J13)</f>
        <v>70.9</v>
      </c>
      <c r="N13" s="9" t="n">
        <f aca="false">STDEV(B13,K13)</f>
        <v>0.149278098250502</v>
      </c>
    </row>
    <row r="14" customFormat="false" ht="15.75" hidden="false" customHeight="false" outlineLevel="0" collapsed="false">
      <c r="A14" s="4" t="s">
        <v>16</v>
      </c>
      <c r="B14" s="14" t="n">
        <v>21.7</v>
      </c>
      <c r="C14" s="12" t="n">
        <v>22</v>
      </c>
      <c r="D14" s="12" t="n">
        <v>22.1</v>
      </c>
      <c r="E14" s="12" t="n">
        <v>21.9</v>
      </c>
      <c r="F14" s="11" t="n">
        <v>21.8</v>
      </c>
      <c r="G14" s="11" t="n">
        <v>21.6</v>
      </c>
      <c r="H14" s="11" t="n">
        <v>21.3</v>
      </c>
      <c r="I14" s="11" t="n">
        <v>21</v>
      </c>
      <c r="J14" s="13" t="n">
        <v>20.9</v>
      </c>
      <c r="K14" s="8" t="n">
        <f aca="false">AVERAGE(B14:J14)</f>
        <v>21.5888888888889</v>
      </c>
      <c r="L14" s="0" t="n">
        <f aca="false">MIN(B14:J14)</f>
        <v>20.9</v>
      </c>
      <c r="M14" s="0" t="n">
        <f aca="false">MAX(B14:J14)</f>
        <v>22.1</v>
      </c>
      <c r="N14" s="9" t="n">
        <f aca="false">STDEV(B14,K14)</f>
        <v>0.0785674201318383</v>
      </c>
    </row>
    <row r="15" customFormat="false" ht="15.75" hidden="false" customHeight="false" outlineLevel="0" collapsed="false">
      <c r="A15" s="4" t="s">
        <v>17</v>
      </c>
      <c r="B15" s="14" t="n">
        <v>18.8</v>
      </c>
      <c r="C15" s="12" t="n">
        <v>18.8</v>
      </c>
      <c r="D15" s="12" t="n">
        <v>18.6</v>
      </c>
      <c r="E15" s="12" t="n">
        <v>18.5</v>
      </c>
      <c r="F15" s="11" t="n">
        <v>18.1</v>
      </c>
      <c r="G15" s="11" t="n">
        <v>17.8</v>
      </c>
      <c r="H15" s="11" t="n">
        <v>17.5</v>
      </c>
      <c r="I15" s="11" t="n">
        <v>17.1</v>
      </c>
      <c r="J15" s="13" t="n">
        <v>17</v>
      </c>
      <c r="K15" s="8" t="n">
        <f aca="false">AVERAGE(B15:J15)</f>
        <v>18.0222222222222</v>
      </c>
      <c r="L15" s="0" t="n">
        <f aca="false">MIN(B15:J15)</f>
        <v>17</v>
      </c>
      <c r="M15" s="0" t="n">
        <f aca="false">MAX(B15:J15)</f>
        <v>18.8</v>
      </c>
      <c r="N15" s="9" t="n">
        <f aca="false">STDEV(B15,K15)</f>
        <v>0.549971940922868</v>
      </c>
    </row>
    <row r="16" customFormat="false" ht="15.75" hidden="false" customHeight="false" outlineLevel="0" collapsed="false">
      <c r="A16" s="4" t="s">
        <v>18</v>
      </c>
      <c r="B16" s="14" t="n">
        <v>44.9</v>
      </c>
      <c r="C16" s="12" t="n">
        <v>45</v>
      </c>
      <c r="D16" s="12" t="n">
        <v>45.4</v>
      </c>
      <c r="E16" s="12" t="n">
        <v>44.3</v>
      </c>
      <c r="F16" s="11" t="n">
        <v>44.2</v>
      </c>
      <c r="G16" s="11" t="n">
        <v>44.2</v>
      </c>
      <c r="H16" s="11" t="n">
        <v>44</v>
      </c>
      <c r="I16" s="11" t="n">
        <v>44.3</v>
      </c>
      <c r="J16" s="13" t="n">
        <v>44.2</v>
      </c>
      <c r="K16" s="8" t="n">
        <f aca="false">AVERAGE(B16:J16)</f>
        <v>44.5</v>
      </c>
      <c r="L16" s="0" t="n">
        <f aca="false">MIN(B16:J16)</f>
        <v>44</v>
      </c>
      <c r="M16" s="0" t="n">
        <f aca="false">MAX(B16:J16)</f>
        <v>45.4</v>
      </c>
      <c r="N16" s="9" t="n">
        <f aca="false">STDEV(B16,K16)</f>
        <v>0.282842712474618</v>
      </c>
    </row>
    <row r="17" customFormat="false" ht="15.75" hidden="false" customHeight="false" outlineLevel="0" collapsed="false">
      <c r="A17" s="4" t="s">
        <v>19</v>
      </c>
      <c r="B17" s="14" t="n">
        <v>27</v>
      </c>
      <c r="C17" s="12" t="n">
        <v>26.1</v>
      </c>
      <c r="D17" s="12" t="n">
        <v>24</v>
      </c>
      <c r="E17" s="12" t="n">
        <v>23.4</v>
      </c>
      <c r="F17" s="11" t="n">
        <v>23</v>
      </c>
      <c r="G17" s="11" t="n">
        <v>23.2</v>
      </c>
      <c r="H17" s="11" t="n">
        <v>22.9</v>
      </c>
      <c r="I17" s="11" t="n">
        <v>22.3</v>
      </c>
      <c r="J17" s="13" t="n">
        <v>21.8</v>
      </c>
      <c r="K17" s="8" t="n">
        <f aca="false">AVERAGE(B17:J17)</f>
        <v>23.7444444444444</v>
      </c>
      <c r="L17" s="0" t="n">
        <f aca="false">MIN(B17:J17)</f>
        <v>21.8</v>
      </c>
      <c r="M17" s="0" t="n">
        <f aca="false">MAX(B17:J17)</f>
        <v>27</v>
      </c>
      <c r="N17" s="9" t="n">
        <f aca="false">STDEV(B17,K17)</f>
        <v>2.30202540986287</v>
      </c>
    </row>
    <row r="18" customFormat="false" ht="15.75" hidden="false" customHeight="false" outlineLevel="0" collapsed="false">
      <c r="A18" s="4" t="s">
        <v>20</v>
      </c>
      <c r="B18" s="14" t="n">
        <v>30</v>
      </c>
      <c r="C18" s="12" t="n">
        <v>30.2</v>
      </c>
      <c r="D18" s="12" t="n">
        <v>30.4</v>
      </c>
      <c r="E18" s="12" t="n">
        <v>30.3</v>
      </c>
      <c r="F18" s="11" t="n">
        <v>30.3</v>
      </c>
      <c r="G18" s="11" t="n">
        <v>30.3</v>
      </c>
      <c r="H18" s="11" t="n">
        <v>30.1</v>
      </c>
      <c r="I18" s="11" t="n">
        <v>30</v>
      </c>
      <c r="J18" s="13" t="n">
        <v>30</v>
      </c>
      <c r="K18" s="8" t="n">
        <f aca="false">AVERAGE(B18:J18)</f>
        <v>30.1777777777778</v>
      </c>
      <c r="L18" s="0" t="n">
        <f aca="false">MIN(B18:J18)</f>
        <v>30</v>
      </c>
      <c r="M18" s="0" t="n">
        <f aca="false">MAX(B18:J18)</f>
        <v>30.4</v>
      </c>
      <c r="N18" s="9" t="n">
        <f aca="false">STDEV(B18,K18)</f>
        <v>0.125707872210944</v>
      </c>
    </row>
    <row r="19" customFormat="false" ht="15.75" hidden="false" customHeight="false" outlineLevel="0" collapsed="false">
      <c r="A19" s="4" t="s">
        <v>21</v>
      </c>
      <c r="B19" s="14" t="n">
        <v>4.9</v>
      </c>
      <c r="C19" s="12" t="n">
        <v>4.7</v>
      </c>
      <c r="D19" s="12" t="n">
        <v>4.7</v>
      </c>
      <c r="E19" s="12" t="n">
        <v>4.8</v>
      </c>
      <c r="F19" s="11" t="n">
        <v>4.7</v>
      </c>
      <c r="G19" s="11" t="n">
        <v>4.8</v>
      </c>
      <c r="H19" s="11" t="n">
        <v>4.8</v>
      </c>
      <c r="I19" s="11" t="n">
        <v>4.8</v>
      </c>
      <c r="J19" s="13" t="n">
        <v>4.8</v>
      </c>
      <c r="K19" s="8" t="n">
        <f aca="false">AVERAGE(B19:J19)</f>
        <v>4.77777777777778</v>
      </c>
      <c r="L19" s="0" t="n">
        <f aca="false">MIN(B19:J19)</f>
        <v>4.7</v>
      </c>
      <c r="M19" s="0" t="n">
        <f aca="false">MAX(B19:J19)</f>
        <v>4.9</v>
      </c>
      <c r="N19" s="9" t="n">
        <f aca="false">STDEV(B19,K19)</f>
        <v>0.0864241621450228</v>
      </c>
    </row>
    <row r="20" customFormat="false" ht="15.75" hidden="false" customHeight="false" outlineLevel="0" collapsed="false">
      <c r="A20" s="4" t="s">
        <v>22</v>
      </c>
      <c r="B20" s="14" t="n">
        <v>31.9</v>
      </c>
      <c r="C20" s="12" t="n">
        <v>32.1</v>
      </c>
      <c r="D20" s="12" t="n">
        <v>32.3</v>
      </c>
      <c r="E20" s="12" t="n">
        <v>32.4</v>
      </c>
      <c r="F20" s="11" t="n">
        <v>32.3</v>
      </c>
      <c r="G20" s="11" t="n">
        <v>32.2</v>
      </c>
      <c r="H20" s="11" t="n">
        <v>32.1</v>
      </c>
      <c r="I20" s="11" t="n">
        <v>32</v>
      </c>
      <c r="J20" s="13" t="n">
        <v>31.8</v>
      </c>
      <c r="K20" s="8" t="n">
        <f aca="false">AVERAGE(B20:J20)</f>
        <v>32.1222222222222</v>
      </c>
      <c r="L20" s="0" t="n">
        <f aca="false">MIN(B20:J20)</f>
        <v>31.8</v>
      </c>
      <c r="M20" s="0" t="n">
        <f aca="false">MAX(B20:J20)</f>
        <v>32.4</v>
      </c>
      <c r="N20" s="9" t="n">
        <f aca="false">STDEV(B20,K20)</f>
        <v>0.157134840263682</v>
      </c>
    </row>
    <row r="21" customFormat="false" ht="15.75" hidden="false" customHeight="false" outlineLevel="0" collapsed="false">
      <c r="A21" s="4" t="s">
        <v>23</v>
      </c>
      <c r="B21" s="14" t="n">
        <v>54</v>
      </c>
      <c r="C21" s="12" t="n">
        <v>53.9</v>
      </c>
      <c r="D21" s="12" t="n">
        <v>51.2</v>
      </c>
      <c r="E21" s="12" t="n">
        <v>50</v>
      </c>
      <c r="F21" s="11" t="n">
        <v>50.2</v>
      </c>
      <c r="G21" s="11" t="n">
        <v>50.2</v>
      </c>
      <c r="H21" s="11" t="n">
        <v>49.3</v>
      </c>
      <c r="I21" s="11" t="n">
        <v>47.8</v>
      </c>
      <c r="J21" s="13" t="n">
        <v>46.9</v>
      </c>
      <c r="K21" s="8" t="n">
        <f aca="false">AVERAGE(B21:J21)</f>
        <v>50.3888888888889</v>
      </c>
      <c r="L21" s="0" t="n">
        <f aca="false">MIN(B21:J21)</f>
        <v>46.9</v>
      </c>
      <c r="M21" s="0" t="n">
        <f aca="false">MAX(B21:J21)</f>
        <v>54</v>
      </c>
      <c r="N21" s="9" t="n">
        <f aca="false">STDEV(B21,K21)</f>
        <v>2.55344115428476</v>
      </c>
    </row>
    <row r="22" customFormat="false" ht="15.75" hidden="false" customHeight="false" outlineLevel="0" collapsed="false">
      <c r="A22" s="4" t="s">
        <v>24</v>
      </c>
      <c r="B22" s="14" t="n">
        <v>57.5</v>
      </c>
      <c r="C22" s="12" t="n">
        <v>57.6</v>
      </c>
      <c r="D22" s="12" t="n">
        <v>57.9</v>
      </c>
      <c r="E22" s="12" t="n">
        <v>58.1</v>
      </c>
      <c r="F22" s="11" t="n">
        <v>58.8</v>
      </c>
      <c r="G22" s="11" t="n">
        <v>58.4</v>
      </c>
      <c r="H22" s="11" t="n">
        <v>58.9</v>
      </c>
      <c r="I22" s="11" t="n">
        <v>58.3</v>
      </c>
      <c r="J22" s="13" t="n">
        <v>57.9</v>
      </c>
      <c r="K22" s="8" t="n">
        <f aca="false">AVERAGE(B22:J22)</f>
        <v>58.1555555555556</v>
      </c>
      <c r="L22" s="0" t="n">
        <f aca="false">MIN(B22:J22)</f>
        <v>57.5</v>
      </c>
      <c r="M22" s="0" t="n">
        <f aca="false">MAX(B22:J22)</f>
        <v>58.9</v>
      </c>
      <c r="N22" s="9" t="n">
        <f aca="false">STDEV(B22,K22)</f>
        <v>0.463547778777845</v>
      </c>
    </row>
    <row r="23" customFormat="false" ht="15.75" hidden="false" customHeight="false" outlineLevel="0" collapsed="false">
      <c r="A23" s="4" t="s">
        <v>25</v>
      </c>
      <c r="B23" s="14" t="n">
        <v>18</v>
      </c>
      <c r="C23" s="12" t="n">
        <v>17.6</v>
      </c>
      <c r="D23" s="12" t="n">
        <v>17.8</v>
      </c>
      <c r="E23" s="12" t="n">
        <v>17.9</v>
      </c>
      <c r="F23" s="11" t="n">
        <v>17.9</v>
      </c>
      <c r="G23" s="11" t="n">
        <v>17.8</v>
      </c>
      <c r="H23" s="11" t="n">
        <v>17.9</v>
      </c>
      <c r="I23" s="11" t="n">
        <v>17.9</v>
      </c>
      <c r="J23" s="13" t="n">
        <v>17.9</v>
      </c>
      <c r="K23" s="8" t="n">
        <f aca="false">AVERAGE(B23:J23)</f>
        <v>17.8555555555556</v>
      </c>
      <c r="L23" s="0" t="n">
        <f aca="false">MIN(B23:J23)</f>
        <v>17.6</v>
      </c>
      <c r="M23" s="0" t="n">
        <f aca="false">MAX(B23:J23)</f>
        <v>18</v>
      </c>
      <c r="N23" s="9" t="n">
        <f aca="false">STDEV(B23,K23)</f>
        <v>0.102137646171391</v>
      </c>
    </row>
    <row r="24" customFormat="false" ht="15.75" hidden="false" customHeight="false" outlineLevel="0" collapsed="false">
      <c r="A24" s="4" t="s">
        <v>26</v>
      </c>
      <c r="B24" s="14" t="n">
        <v>27.7</v>
      </c>
      <c r="C24" s="12" t="n">
        <v>27.8</v>
      </c>
      <c r="D24" s="12" t="n">
        <v>27.7</v>
      </c>
      <c r="E24" s="12" t="n">
        <v>27.5</v>
      </c>
      <c r="F24" s="11" t="n">
        <v>27.4</v>
      </c>
      <c r="G24" s="11" t="n">
        <v>27.2</v>
      </c>
      <c r="H24" s="11" t="n">
        <v>27</v>
      </c>
      <c r="I24" s="11" t="n">
        <v>26.8</v>
      </c>
      <c r="J24" s="13" t="n">
        <v>26.4</v>
      </c>
      <c r="K24" s="8" t="n">
        <f aca="false">AVERAGE(B24:J24)</f>
        <v>27.2777777777778</v>
      </c>
      <c r="L24" s="0" t="n">
        <f aca="false">MIN(B24:J24)</f>
        <v>26.4</v>
      </c>
      <c r="M24" s="0" t="n">
        <f aca="false">MAX(B24:J24)</f>
        <v>27.8</v>
      </c>
      <c r="N24" s="9" t="n">
        <f aca="false">STDEV(B24,K24)</f>
        <v>0.298556196500986</v>
      </c>
    </row>
    <row r="25" customFormat="false" ht="15.75" hidden="false" customHeight="false" outlineLevel="0" collapsed="false">
      <c r="A25" s="15" t="s">
        <v>27</v>
      </c>
      <c r="B25" s="16" t="n">
        <v>23.4</v>
      </c>
      <c r="C25" s="17" t="n">
        <v>23.7</v>
      </c>
      <c r="D25" s="17" t="n">
        <v>23.8</v>
      </c>
      <c r="E25" s="17" t="n">
        <v>23.6</v>
      </c>
      <c r="F25" s="18" t="n">
        <v>23.5</v>
      </c>
      <c r="G25" s="18" t="n">
        <v>23.4</v>
      </c>
      <c r="H25" s="18" t="n">
        <v>23.2</v>
      </c>
      <c r="I25" s="18" t="n">
        <v>22.9</v>
      </c>
      <c r="J25" s="19" t="n">
        <v>22.6</v>
      </c>
      <c r="K25" s="8" t="n">
        <f aca="false">AVERAGE(B25:J25)</f>
        <v>23.3444444444444</v>
      </c>
      <c r="L25" s="0" t="n">
        <f aca="false">MIN(B25:J25)</f>
        <v>22.6</v>
      </c>
      <c r="M25" s="0" t="n">
        <f aca="false">MAX(B25:J25)</f>
        <v>23.8</v>
      </c>
      <c r="N25" s="9" t="n">
        <f aca="false">STDEV(B25,K25)</f>
        <v>0.0392837100659179</v>
      </c>
    </row>
    <row r="26" customFormat="false" ht="15.75" hidden="false" customHeight="false" outlineLevel="0" collapsed="false">
      <c r="A26" s="15" t="s">
        <v>28</v>
      </c>
      <c r="B26" s="2" t="n">
        <f aca="false">SUM(B4:B25)</f>
        <v>1056.7</v>
      </c>
      <c r="C26" s="2" t="n">
        <f aca="false">SUM(C4:C25)</f>
        <v>1060.2</v>
      </c>
      <c r="D26" s="2" t="n">
        <f aca="false">SUM(D4:D25)</f>
        <v>1056.4</v>
      </c>
      <c r="E26" s="2" t="n">
        <f aca="false">SUM(E4:E25)</f>
        <v>1052.1</v>
      </c>
      <c r="F26" s="2" t="n">
        <f aca="false">SUM(F4:F25)</f>
        <v>1053</v>
      </c>
      <c r="G26" s="2" t="n">
        <f aca="false">SUM(G4:G25)</f>
        <v>1052.5</v>
      </c>
      <c r="H26" s="2" t="n">
        <f aca="false">SUM(H4:H25)</f>
        <v>1050.9</v>
      </c>
      <c r="I26" s="2" t="n">
        <f aca="false">SUM(I4:I25)</f>
        <v>1045.6</v>
      </c>
      <c r="J26" s="2" t="n">
        <f aca="false">SUM(J4:J25)</f>
        <v>1041.1</v>
      </c>
      <c r="K26" s="8" t="n">
        <f aca="false">SUM(K4:K25)</f>
        <v>1052.05555555556</v>
      </c>
    </row>
    <row r="28" customFormat="false" ht="12.75" hidden="false" customHeight="false" outlineLevel="0" collapsed="false">
      <c r="A28" s="11" t="s">
        <v>29</v>
      </c>
      <c r="B28" s="0" t="n">
        <f aca="false">CORREL(B4:B25,J4:J25)</f>
        <v>0.999685313602118</v>
      </c>
    </row>
    <row r="29" customFormat="false" ht="63.75" hidden="false" customHeight="false" outlineLevel="0" collapsed="false">
      <c r="A29" s="20" t="s">
        <v>30</v>
      </c>
    </row>
    <row r="30" customFormat="false" ht="63.75" hidden="false" customHeight="false" outlineLevel="0" collapsed="false">
      <c r="A30" s="20" t="s">
        <v>31</v>
      </c>
    </row>
    <row r="31" customFormat="false" ht="12.75" hidden="false" customHeight="false" outlineLevel="0" collapsed="false">
      <c r="A31" s="11" t="s">
        <v>32</v>
      </c>
    </row>
    <row r="32" customFormat="false" ht="12.75" hidden="false" customHeight="false" outlineLevel="0" collapsed="false">
      <c r="A32" s="11" t="s">
        <v>33</v>
      </c>
    </row>
    <row r="33" customFormat="false" ht="38.25" hidden="false" customHeight="false" outlineLevel="0" collapsed="false">
      <c r="A33" s="20" t="s">
        <v>34</v>
      </c>
    </row>
    <row r="34" customFormat="false" ht="63.75" hidden="false" customHeight="false" outlineLevel="0" collapsed="false">
      <c r="A34" s="20" t="s">
        <v>35</v>
      </c>
    </row>
    <row r="35" customFormat="false" ht="12.75" hidden="false" customHeight="false" outlineLevel="0" collapsed="false">
      <c r="A35" s="20" t="s">
        <v>3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1:37:35Z</dcterms:created>
  <dc:creator>Таня</dc:creator>
  <dc:description/>
  <dc:language>en-US</dc:language>
  <cp:lastModifiedBy>admin</cp:lastModifiedBy>
  <dcterms:modified xsi:type="dcterms:W3CDTF">2012-12-25T14:55:24Z</dcterms:modified>
  <cp:revision>0</cp:revision>
  <dc:subject/>
  <dc:title/>
</cp:coreProperties>
</file>