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р_Год" vbProcedure="false">SUM((YEAR(Лист1!$E$3:$E$100)=Лист1!$H1)*Лист1!$F$3:$F$100)/SUM(--(YEAR(Лист1!$E$3:$E$100)=Лист1!$H1))</definedName>
    <definedName function="false" hidden="false" name="Ср_Квартал" vbProcedure="false">SUM((INT((MONTH(Лист1!$E$3:$E$100)+2)/3)&amp;YEAR(Лист1!$E$3:$E$100)=SUBSTITUTE(Лист1!$L1," квартал ",""))*Лист1!$F$3:$F$100)/SUM(--(INT((MONTH(Лист1!$E$3:$E$100)+2)/3)&amp;YEAR(Лист1!$E$3:$E$100)=SUBSTITUTE(Лист1!$L1," квартал ","")))</definedName>
    <definedName function="false" hidden="false" name="Ср_Месяц" vbProcedure="false">SUM((Лист1!$E$3:$E$100-DAY(Лист1!$E$3:$E$100)+1=Лист1!$J1)*Лист1!$F$3:$F$100)/SUM(--(Лист1!$E$3:$E$100-DAY(Лист1!$E$3:$E$100)+1=Лист1!$J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Мой вариант рачета (но громоздкий и долгий)</t>
  </si>
  <si>
    <t xml:space="preserve">Дата</t>
  </si>
  <si>
    <t xml:space="preserve">Температура</t>
  </si>
  <si>
    <t xml:space="preserve">Года</t>
  </si>
  <si>
    <t xml:space="preserve">Средняя за год</t>
  </si>
  <si>
    <t xml:space="preserve">Месяц/Год</t>
  </si>
  <si>
    <t xml:space="preserve">Средняя за месяц</t>
  </si>
  <si>
    <t xml:space="preserve">Квартал/Год</t>
  </si>
  <si>
    <t xml:space="preserve">Средняя за квартал</t>
  </si>
  <si>
    <t xml:space="preserve">1 квартал 1973</t>
  </si>
  <si>
    <t xml:space="preserve">2 квартал 1973</t>
  </si>
  <si>
    <t xml:space="preserve">Таблица в качестве примера. Данные имеются за каждый день и месяц с 1973 по 201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9" min="9" style="1" width="16.56"/>
    <col collapsed="false" customWidth="true" hidden="false" outlineLevel="0" max="10" min="10" style="0" width="12.7"/>
    <col collapsed="false" customWidth="true" hidden="false" outlineLevel="0" max="11" min="11" style="1" width="17.28"/>
    <col collapsed="false" customWidth="true" hidden="false" outlineLevel="0" max="12" min="12" style="0" width="19.99"/>
    <col collapsed="false" customWidth="true" hidden="false" outlineLevel="0" max="13" min="13" style="1" width="17.85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</row>
    <row r="2" customFormat="false" ht="12.75" hidden="false" customHeight="false" outlineLevel="0" collapsed="false">
      <c r="E2" s="0" t="s">
        <v>1</v>
      </c>
      <c r="F2" s="0" t="s">
        <v>2</v>
      </c>
      <c r="H2" s="0" t="s">
        <v>3</v>
      </c>
      <c r="I2" s="1" t="s">
        <v>4</v>
      </c>
      <c r="J2" s="0" t="s">
        <v>5</v>
      </c>
      <c r="K2" s="1" t="s">
        <v>6</v>
      </c>
      <c r="L2" s="0" t="s">
        <v>7</v>
      </c>
      <c r="M2" s="1" t="s">
        <v>8</v>
      </c>
    </row>
    <row r="3" customFormat="false" ht="12.75" hidden="false" customHeight="false" outlineLevel="0" collapsed="false">
      <c r="E3" s="3" t="n">
        <v>26774</v>
      </c>
      <c r="F3" s="0" t="n">
        <v>10</v>
      </c>
      <c r="H3" s="0" t="n">
        <v>1973</v>
      </c>
      <c r="I3" s="4" t="n">
        <f aca="false">IF(ISERR(Ср_Год),"-",Ср_Год)</f>
        <v>10</v>
      </c>
      <c r="J3" s="5" t="n">
        <v>26665</v>
      </c>
      <c r="K3" s="4" t="str">
        <f aca="false">IF(ISERR(Ср_Месяц),"-",Ср_Месяц)</f>
        <v>-</v>
      </c>
      <c r="L3" s="3" t="s">
        <v>9</v>
      </c>
      <c r="M3" s="4" t="str">
        <f aca="false">IF(ISERR(Ср_Квартал),"-",Ср_Квартал)</f>
        <v>-</v>
      </c>
    </row>
    <row r="4" customFormat="false" ht="12.75" hidden="false" customHeight="false" outlineLevel="0" collapsed="false">
      <c r="E4" s="3" t="n">
        <v>26785</v>
      </c>
      <c r="F4" s="0" t="n">
        <v>15</v>
      </c>
      <c r="H4" s="0" t="n">
        <v>1974</v>
      </c>
      <c r="I4" s="4" t="str">
        <f aca="false">IF(ISERR(Ср_Год),"-",Ср_Год)</f>
        <v>-</v>
      </c>
      <c r="J4" s="5" t="n">
        <v>26696</v>
      </c>
      <c r="K4" s="4" t="str">
        <f aca="false">IF(ISERR(Ср_Месяц),"-",Ср_Месяц)</f>
        <v>-</v>
      </c>
      <c r="L4" s="3" t="s">
        <v>10</v>
      </c>
      <c r="M4" s="4" t="n">
        <f aca="false">IF(ISERR(Ср_Квартал),"-",Ср_Квартал)</f>
        <v>15</v>
      </c>
    </row>
    <row r="5" customFormat="false" ht="12.75" hidden="false" customHeight="false" outlineLevel="0" collapsed="false">
      <c r="E5" s="3" t="n">
        <v>26786</v>
      </c>
      <c r="F5" s="0" t="n">
        <v>13</v>
      </c>
      <c r="G5" s="6"/>
      <c r="H5" s="0" t="n">
        <v>1975</v>
      </c>
      <c r="I5" s="4" t="str">
        <f aca="false">IF(ISERR(Ср_Год),"-",Ср_Год)</f>
        <v>-</v>
      </c>
      <c r="J5" s="5" t="n">
        <v>26724</v>
      </c>
      <c r="K5" s="4" t="str">
        <f aca="false">IF(ISERR(Ср_Месяц),"-",Ср_Месяц)</f>
        <v>-</v>
      </c>
      <c r="L5" s="3"/>
      <c r="M5" s="4" t="str">
        <f aca="false">IF(ISERR(Ср_Квартал),"-",Ср_Квартал)</f>
        <v>-</v>
      </c>
    </row>
    <row r="6" customFormat="false" ht="12.75" hidden="false" customHeight="false" outlineLevel="0" collapsed="false">
      <c r="E6" s="3" t="n">
        <v>26787</v>
      </c>
      <c r="F6" s="0" t="n">
        <v>24</v>
      </c>
      <c r="H6" s="0" t="n">
        <v>1976</v>
      </c>
      <c r="I6" s="4" t="str">
        <f aca="false">IF(ISERR(Ср_Год),"-",Ср_Год)</f>
        <v>-</v>
      </c>
      <c r="J6" s="5" t="n">
        <v>26755</v>
      </c>
      <c r="K6" s="4" t="str">
        <f aca="false">IF(ISERR(Ср_Месяц),"-",Ср_Месяц)</f>
        <v>-</v>
      </c>
      <c r="L6" s="3"/>
      <c r="M6" s="4" t="str">
        <f aca="false">IF(ISERR(Ср_Квартал),"-",Ср_Квартал)</f>
        <v>-</v>
      </c>
    </row>
    <row r="7" customFormat="false" ht="12.75" hidden="false" customHeight="false" outlineLevel="0" collapsed="false">
      <c r="E7" s="3" t="n">
        <v>26788</v>
      </c>
      <c r="F7" s="0" t="n">
        <v>16</v>
      </c>
      <c r="H7" s="0" t="n">
        <v>1977</v>
      </c>
      <c r="I7" s="4" t="str">
        <f aca="false">IF(ISERR(Ср_Год),"-",Ср_Год)</f>
        <v>-</v>
      </c>
      <c r="J7" s="5" t="n">
        <v>26785</v>
      </c>
      <c r="K7" s="4" t="n">
        <f aca="false">IF(ISERR(Ср_Месяц),"-",Ср_Месяц)</f>
        <v>16</v>
      </c>
      <c r="L7" s="3"/>
      <c r="M7" s="4" t="str">
        <f aca="false">IF(ISERR(Ср_Квартал),"-",Ср_Квартал)</f>
        <v>-</v>
      </c>
    </row>
    <row r="8" customFormat="false" ht="12.75" hidden="false" customHeight="false" outlineLevel="0" collapsed="false">
      <c r="E8" s="3" t="n">
        <v>26799</v>
      </c>
      <c r="F8" s="0" t="n">
        <v>23</v>
      </c>
      <c r="H8" s="0" t="n">
        <v>1978</v>
      </c>
      <c r="I8" s="4" t="str">
        <f aca="false">IF(ISERR(Ср_Год),"-",Ср_Год)</f>
        <v>-</v>
      </c>
      <c r="J8" s="5" t="n">
        <v>26816</v>
      </c>
      <c r="K8" s="4" t="str">
        <f aca="false">IF(ISERR(Ср_Месяц),"-",Ср_Месяц)</f>
        <v>-</v>
      </c>
      <c r="L8" s="3"/>
      <c r="M8" s="4" t="str">
        <f aca="false">IF(ISERR(Ср_Квартал),"-",Ср_Квартал)</f>
        <v>-</v>
      </c>
    </row>
    <row r="9" customFormat="false" ht="12.75" hidden="false" customHeight="false" outlineLevel="0" collapsed="false">
      <c r="E9" s="3" t="n">
        <v>26800</v>
      </c>
      <c r="F9" s="0" t="n">
        <v>27</v>
      </c>
      <c r="H9" s="0" t="n">
        <v>1979</v>
      </c>
      <c r="I9" s="4" t="str">
        <f aca="false">IF(ISERR(Ср_Год),"-",Ср_Год)</f>
        <v>-</v>
      </c>
      <c r="J9" s="5" t="n">
        <v>26846</v>
      </c>
      <c r="K9" s="4" t="str">
        <f aca="false">IF(ISERR(Ср_Месяц),"-",Ср_Месяц)</f>
        <v>-</v>
      </c>
      <c r="M9" s="4" t="str">
        <f aca="false">IF(ISERR(Ср_Квартал),"-",Ср_Квартал)</f>
        <v>-</v>
      </c>
    </row>
    <row r="10" customFormat="false" ht="12.75" hidden="false" customHeight="false" outlineLevel="0" collapsed="false">
      <c r="E10" s="3" t="n">
        <v>26801</v>
      </c>
      <c r="F10" s="0" t="n">
        <v>25</v>
      </c>
      <c r="H10" s="0" t="n">
        <v>1980</v>
      </c>
      <c r="I10" s="4" t="str">
        <f aca="false">IF(ISERR(Ср_Год),"-",Ср_Год)</f>
        <v>-</v>
      </c>
      <c r="J10" s="5" t="n">
        <v>26877</v>
      </c>
      <c r="K10" s="4" t="str">
        <f aca="false">IF(ISERR(Ср_Месяц),"-",Ср_Месяц)</f>
        <v>-</v>
      </c>
      <c r="M10" s="4" t="str">
        <f aca="false">IF(ISERR(Ср_Квартал),"-",Ср_Квартал)</f>
        <v>-</v>
      </c>
    </row>
    <row r="11" customFormat="false" ht="12.75" hidden="false" customHeight="false" outlineLevel="0" collapsed="false">
      <c r="E11" s="3" t="n">
        <v>26816</v>
      </c>
      <c r="F11" s="0" t="n">
        <v>14</v>
      </c>
      <c r="H11" s="0" t="n">
        <v>1981</v>
      </c>
      <c r="I11" s="4" t="str">
        <f aca="false">IF(ISERR(Ср_Год),"-",Ср_Год)</f>
        <v>-</v>
      </c>
      <c r="J11" s="5" t="n">
        <v>26908</v>
      </c>
      <c r="K11" s="4" t="str">
        <f aca="false">IF(ISERR(Ср_Месяц),"-",Ср_Месяц)</f>
        <v>-</v>
      </c>
      <c r="M11" s="4" t="str">
        <f aca="false">IF(ISERR(Ср_Квартал),"-",Ср_Квартал)</f>
        <v>-</v>
      </c>
    </row>
    <row r="12" customFormat="false" ht="12.75" hidden="false" customHeight="false" outlineLevel="0" collapsed="false">
      <c r="E12" s="3" t="n">
        <v>26817</v>
      </c>
      <c r="F12" s="0" t="n">
        <v>18</v>
      </c>
      <c r="H12" s="0" t="n">
        <v>1982</v>
      </c>
      <c r="I12" s="4" t="str">
        <f aca="false">IF(ISERR(Ср_Год),"-",Ср_Год)</f>
        <v>-</v>
      </c>
      <c r="J12" s="5" t="n">
        <v>26938</v>
      </c>
      <c r="K12" s="4" t="str">
        <f aca="false">IF(ISERR(Ср_Месяц),"-",Ср_Месяц)</f>
        <v>-</v>
      </c>
      <c r="M12" s="4" t="str">
        <f aca="false">IF(ISERR(Ср_Квартал),"-",Ср_Квартал)</f>
        <v>-</v>
      </c>
    </row>
    <row r="13" customFormat="false" ht="12.75" hidden="false" customHeight="false" outlineLevel="0" collapsed="false">
      <c r="E13" s="3" t="n">
        <v>26818</v>
      </c>
      <c r="F13" s="0" t="n">
        <v>31</v>
      </c>
      <c r="H13" s="0" t="n">
        <v>1983</v>
      </c>
      <c r="I13" s="4" t="str">
        <f aca="false">IF(ISERR(Ср_Год),"-",Ср_Год)</f>
        <v>-</v>
      </c>
      <c r="J13" s="5" t="n">
        <v>26969</v>
      </c>
      <c r="K13" s="4" t="str">
        <f aca="false">IF(ISERR(Ср_Месяц),"-",Ср_Месяц)</f>
        <v>-</v>
      </c>
      <c r="M13" s="4" t="str">
        <f aca="false">IF(ISERR(Ср_Квартал),"-",Ср_Квартал)</f>
        <v>-</v>
      </c>
    </row>
    <row r="14" customFormat="false" ht="12.75" hidden="false" customHeight="false" outlineLevel="0" collapsed="false">
      <c r="E14" s="3" t="n">
        <v>27200</v>
      </c>
      <c r="F14" s="0" t="n">
        <v>28</v>
      </c>
      <c r="H14" s="0" t="n">
        <v>1984</v>
      </c>
      <c r="I14" s="4" t="str">
        <f aca="false">IF(ISERR(Ср_Год),"-",Ср_Год)</f>
        <v>-</v>
      </c>
      <c r="J14" s="5" t="n">
        <v>26999</v>
      </c>
      <c r="K14" s="4" t="str">
        <f aca="false">IF(ISERR(Ср_Месяц),"-",Ср_Месяц)</f>
        <v>-</v>
      </c>
      <c r="M14" s="4" t="str">
        <f aca="false">IF(ISERR(Ср_Квартал),"-",Ср_Квартал)</f>
        <v>-</v>
      </c>
    </row>
    <row r="15" customFormat="false" ht="12.75" hidden="false" customHeight="false" outlineLevel="0" collapsed="false">
      <c r="E15" s="3" t="n">
        <v>27201</v>
      </c>
      <c r="F15" s="0" t="n">
        <v>26</v>
      </c>
      <c r="H15" s="0" t="n">
        <v>1985</v>
      </c>
      <c r="I15" s="4" t="str">
        <f aca="false">IF(ISERR(Ср_Год),"-",Ср_Год)</f>
        <v>-</v>
      </c>
      <c r="J15" s="5" t="n">
        <v>27030</v>
      </c>
      <c r="K15" s="4" t="str">
        <f aca="false">IF(ISERR(Ср_Месяц),"-",Ср_Месяц)</f>
        <v>-</v>
      </c>
      <c r="M15" s="4" t="str">
        <f aca="false">IF(ISERR(Ср_Квартал),"-",Ср_Квартал)</f>
        <v>-</v>
      </c>
    </row>
    <row r="16" customFormat="false" ht="12.75" hidden="false" customHeight="false" outlineLevel="0" collapsed="false">
      <c r="E16" s="3" t="n">
        <v>27202</v>
      </c>
      <c r="F16" s="0" t="n">
        <v>27</v>
      </c>
      <c r="H16" s="0" t="n">
        <v>1986</v>
      </c>
      <c r="I16" s="4" t="str">
        <f aca="false">IF(ISERR(Ср_Год),"-",Ср_Год)</f>
        <v>-</v>
      </c>
      <c r="J16" s="5" t="n">
        <v>27061</v>
      </c>
      <c r="K16" s="4" t="str">
        <f aca="false">IF(ISERR(Ср_Месяц),"-",Ср_Месяц)</f>
        <v>-</v>
      </c>
      <c r="M16" s="4" t="str">
        <f aca="false">IF(ISERR(Ср_Квартал),"-",Ср_Квартал)</f>
        <v>-</v>
      </c>
    </row>
    <row r="17" customFormat="false" ht="12.75" hidden="false" customHeight="false" outlineLevel="0" collapsed="false">
      <c r="E17" s="3" t="n">
        <v>27203</v>
      </c>
      <c r="F17" s="0" t="n">
        <v>28</v>
      </c>
      <c r="H17" s="0" t="n">
        <v>1987</v>
      </c>
      <c r="I17" s="4" t="str">
        <f aca="false">IF(ISERR(Ср_Год),"-",Ср_Год)</f>
        <v>-</v>
      </c>
      <c r="J17" s="5" t="n">
        <v>27089</v>
      </c>
      <c r="K17" s="4" t="str">
        <f aca="false">IF(ISERR(Ср_Месяц),"-",Ср_Месяц)</f>
        <v>-</v>
      </c>
      <c r="L17" s="7"/>
      <c r="M17" s="4" t="str">
        <f aca="false">IF(ISERR(Ср_Квартал),"-",Ср_Квартал)</f>
        <v>-</v>
      </c>
    </row>
    <row r="18" customFormat="false" ht="12.75" hidden="false" customHeight="false" outlineLevel="0" collapsed="false">
      <c r="E18" s="3" t="n">
        <v>27204</v>
      </c>
      <c r="F18" s="0" t="n">
        <v>29</v>
      </c>
      <c r="H18" s="0" t="n">
        <v>1988</v>
      </c>
      <c r="I18" s="4" t="str">
        <f aca="false">IF(ISERR(Ср_Год),"-",Ср_Год)</f>
        <v>-</v>
      </c>
      <c r="J18" s="5" t="n">
        <v>27120</v>
      </c>
      <c r="K18" s="4" t="str">
        <f aca="false">IF(ISERR(Ср_Месяц),"-",Ср_Месяц)</f>
        <v>-</v>
      </c>
      <c r="L18" s="7"/>
      <c r="M18" s="4" t="str">
        <f aca="false">IF(ISERR(Ср_Квартал),"-",Ср_Квартал)</f>
        <v>-</v>
      </c>
    </row>
    <row r="19" customFormat="false" ht="12.75" hidden="false" customHeight="false" outlineLevel="0" collapsed="false">
      <c r="E19" s="3" t="n">
        <v>27544</v>
      </c>
      <c r="F19" s="0" t="n">
        <v>21</v>
      </c>
      <c r="H19" s="0" t="n">
        <v>1989</v>
      </c>
      <c r="I19" s="4" t="str">
        <f aca="false">IF(ISERR(Ср_Год),"-",Ср_Год)</f>
        <v>-</v>
      </c>
      <c r="J19" s="5" t="n">
        <v>27150</v>
      </c>
      <c r="K19" s="4" t="str">
        <f aca="false">IF(ISERR(Ср_Месяц),"-",Ср_Месяц)</f>
        <v>-</v>
      </c>
      <c r="L19" s="7"/>
      <c r="M19" s="4" t="str">
        <f aca="false">IF(ISERR(Ср_Квартал),"-",Ср_Квартал)</f>
        <v>-</v>
      </c>
    </row>
    <row r="20" customFormat="false" ht="12.75" hidden="false" customHeight="false" outlineLevel="0" collapsed="false">
      <c r="E20" s="3" t="n">
        <v>27545</v>
      </c>
      <c r="F20" s="0" t="n">
        <v>25</v>
      </c>
      <c r="H20" s="0" t="n">
        <v>1990</v>
      </c>
      <c r="I20" s="4" t="str">
        <f aca="false">IF(ISERR(Ср_Год),"-",Ср_Год)</f>
        <v>-</v>
      </c>
      <c r="J20" s="5" t="n">
        <v>27181</v>
      </c>
      <c r="K20" s="4" t="str">
        <f aca="false">IF(ISERR(Ср_Месяц),"-",Ср_Месяц)</f>
        <v>-</v>
      </c>
      <c r="L20" s="7"/>
      <c r="M20" s="4" t="str">
        <f aca="false">IF(ISERR(Ср_Квартал),"-",Ср_Квартал)</f>
        <v>-</v>
      </c>
    </row>
    <row r="21" customFormat="false" ht="12.75" hidden="false" customHeight="false" outlineLevel="0" collapsed="false">
      <c r="E21" s="3" t="n">
        <v>27546</v>
      </c>
      <c r="F21" s="0" t="n">
        <v>32</v>
      </c>
      <c r="H21" s="0" t="n">
        <v>1991</v>
      </c>
      <c r="I21" s="4" t="str">
        <f aca="false">IF(ISERR(Ср_Год),"-",Ср_Год)</f>
        <v>-</v>
      </c>
      <c r="J21" s="5" t="n">
        <v>27211</v>
      </c>
      <c r="K21" s="4" t="str">
        <f aca="false">IF(ISERR(Ср_Месяц),"-",Ср_Месяц)</f>
        <v>-</v>
      </c>
      <c r="L21" s="7"/>
      <c r="M21" s="4" t="str">
        <f aca="false">IF(ISERR(Ср_Квартал),"-",Ср_Квартал)</f>
        <v>-</v>
      </c>
    </row>
    <row r="22" customFormat="false" ht="12.75" hidden="false" customHeight="false" outlineLevel="0" collapsed="false">
      <c r="E22" s="3" t="n">
        <v>27547</v>
      </c>
      <c r="F22" s="0" t="n">
        <v>33</v>
      </c>
      <c r="H22" s="0" t="n">
        <v>1992</v>
      </c>
      <c r="I22" s="4" t="str">
        <f aca="false">IF(ISERR(Ср_Год),"-",Ср_Год)</f>
        <v>-</v>
      </c>
      <c r="K22" s="4" t="str">
        <f aca="false">IF(ISERR(Ср_Месяц),"-",Ср_Месяц)</f>
        <v>-</v>
      </c>
      <c r="L22" s="7"/>
      <c r="M22" s="4" t="str">
        <f aca="false">IF(ISERR(Ср_Квартал),"-",Ср_Квартал)</f>
        <v>-</v>
      </c>
    </row>
    <row r="23" customFormat="false" ht="12.75" hidden="false" customHeight="false" outlineLevel="0" collapsed="false">
      <c r="E23" s="3" t="n">
        <v>27548</v>
      </c>
      <c r="F23" s="0" t="n">
        <v>28</v>
      </c>
      <c r="H23" s="0" t="n">
        <v>1993</v>
      </c>
      <c r="I23" s="4" t="str">
        <f aca="false">IF(ISERR(Ср_Год),"-",Ср_Год)</f>
        <v>-</v>
      </c>
      <c r="K23" s="4" t="str">
        <f aca="false">IF(ISERR(Ср_Месяц),"-",Ср_Месяц)</f>
        <v>-</v>
      </c>
      <c r="L23" s="7"/>
      <c r="M23" s="4" t="str">
        <f aca="false">IF(ISERR(Ср_Квартал),"-",Ср_Квартал)</f>
        <v>-</v>
      </c>
    </row>
    <row r="24" customFormat="false" ht="12.75" hidden="false" customHeight="false" outlineLevel="0" collapsed="false">
      <c r="E24" s="3" t="n">
        <v>27549</v>
      </c>
      <c r="F24" s="0" t="n">
        <v>26</v>
      </c>
      <c r="H24" s="0" t="n">
        <v>1994</v>
      </c>
      <c r="I24" s="4" t="str">
        <f aca="false">IF(ISERR(Ср_Год),"-",Ср_Год)</f>
        <v>-</v>
      </c>
      <c r="K24" s="4" t="str">
        <f aca="false">IF(ISERR(Ср_Месяц),"-",Ср_Месяц)</f>
        <v>-</v>
      </c>
      <c r="L24" s="7"/>
      <c r="M24" s="4" t="str">
        <f aca="false">IF(ISERR(Ср_Квартал),"-",Ср_Квартал)</f>
        <v>-</v>
      </c>
    </row>
    <row r="25" customFormat="false" ht="12.75" hidden="false" customHeight="false" outlineLevel="0" collapsed="false">
      <c r="E25" s="3" t="n">
        <v>27798</v>
      </c>
      <c r="F25" s="0" t="n">
        <v>5</v>
      </c>
      <c r="H25" s="0" t="n">
        <v>1995</v>
      </c>
      <c r="I25" s="4" t="str">
        <f aca="false">IF(ISERR(Ср_Год),"-",Ср_Год)</f>
        <v>-</v>
      </c>
      <c r="K25" s="4" t="str">
        <f aca="false">IF(ISERR(Ср_Месяц),"-",Ср_Месяц)</f>
        <v>-</v>
      </c>
      <c r="L25" s="7"/>
      <c r="M25" s="4" t="str">
        <f aca="false">IF(ISERR(Ср_Квартал),"-",Ср_Квартал)</f>
        <v>-</v>
      </c>
    </row>
    <row r="26" customFormat="false" ht="12.75" hidden="false" customHeight="false" outlineLevel="0" collapsed="false">
      <c r="E26" s="3" t="n">
        <v>27799</v>
      </c>
      <c r="F26" s="0" t="n">
        <v>6</v>
      </c>
      <c r="H26" s="0" t="n">
        <v>1996</v>
      </c>
      <c r="I26" s="4" t="str">
        <f aca="false">IF(ISERR(Ср_Год),"-",Ср_Год)</f>
        <v>-</v>
      </c>
      <c r="K26" s="4" t="str">
        <f aca="false">IF(ISERR(Ср_Месяц),"-",Ср_Месяц)</f>
        <v>-</v>
      </c>
      <c r="L26" s="7"/>
      <c r="M26" s="4" t="str">
        <f aca="false">IF(ISERR(Ср_Квартал),"-",Ср_Квартал)</f>
        <v>-</v>
      </c>
    </row>
    <row r="27" customFormat="false" ht="12.75" hidden="false" customHeight="false" outlineLevel="0" collapsed="false">
      <c r="E27" s="3" t="n">
        <v>27800</v>
      </c>
      <c r="F27" s="0" t="n">
        <v>4</v>
      </c>
      <c r="H27" s="0" t="n">
        <v>1997</v>
      </c>
      <c r="I27" s="4" t="str">
        <f aca="false">IF(ISERR(Ср_Год),"-",Ср_Год)</f>
        <v>-</v>
      </c>
      <c r="K27" s="4" t="str">
        <f aca="false">IF(ISERR(Ср_Месяц),"-",Ср_Месяц)</f>
        <v>-</v>
      </c>
      <c r="L27" s="7"/>
      <c r="M27" s="4" t="str">
        <f aca="false">IF(ISERR(Ср_Квартал),"-",Ср_Квартал)</f>
        <v>-</v>
      </c>
    </row>
    <row r="28" customFormat="false" ht="12.75" hidden="false" customHeight="false" outlineLevel="0" collapsed="false">
      <c r="E28" s="3" t="n">
        <v>27801</v>
      </c>
      <c r="F28" s="0" t="n">
        <v>2</v>
      </c>
      <c r="H28" s="0" t="n">
        <v>1998</v>
      </c>
      <c r="I28" s="4" t="str">
        <f aca="false">IF(ISERR(Ср_Год),"-",Ср_Год)</f>
        <v>-</v>
      </c>
      <c r="K28" s="4" t="str">
        <f aca="false">IF(ISERR(Ср_Месяц),"-",Ср_Месяц)</f>
        <v>-</v>
      </c>
      <c r="L28" s="7"/>
      <c r="M28" s="4" t="str">
        <f aca="false">IF(ISERR(Ср_Квартал),"-",Ср_Квартал)</f>
        <v>-</v>
      </c>
    </row>
    <row r="29" customFormat="false" ht="12.75" hidden="false" customHeight="false" outlineLevel="0" collapsed="false">
      <c r="E29" s="3" t="n">
        <v>27802</v>
      </c>
      <c r="F29" s="0" t="n">
        <v>3</v>
      </c>
      <c r="H29" s="0" t="n">
        <v>1999</v>
      </c>
      <c r="I29" s="4" t="str">
        <f aca="false">IF(ISERR(Ср_Год),"-",Ср_Год)</f>
        <v>-</v>
      </c>
      <c r="K29" s="4" t="str">
        <f aca="false">IF(ISERR(Ср_Месяц),"-",Ср_Месяц)</f>
        <v>-</v>
      </c>
      <c r="L29" s="7"/>
      <c r="M29" s="4" t="str">
        <f aca="false">IF(ISERR(Ср_Квартал),"-",Ср_Квартал)</f>
        <v>-</v>
      </c>
    </row>
    <row r="30" customFormat="false" ht="12.75" hidden="false" customHeight="false" outlineLevel="0" collapsed="false">
      <c r="E30" s="3" t="n">
        <v>27803</v>
      </c>
      <c r="F30" s="0" t="n">
        <v>4</v>
      </c>
      <c r="H30" s="0" t="n">
        <v>2000</v>
      </c>
      <c r="I30" s="4" t="str">
        <f aca="false">IF(ISERR(Ср_Год),"-",Ср_Год)</f>
        <v>-</v>
      </c>
      <c r="K30" s="4" t="str">
        <f aca="false">IF(ISERR(Ср_Месяц),"-",Ср_Месяц)</f>
        <v>-</v>
      </c>
      <c r="L30" s="7"/>
      <c r="M30" s="4" t="str">
        <f aca="false">IF(ISERR(Ср_Квартал),"-",Ср_Квартал)</f>
        <v>-</v>
      </c>
    </row>
    <row r="31" customFormat="false" ht="12.75" hidden="false" customHeight="false" outlineLevel="0" collapsed="false">
      <c r="E31" s="3" t="n">
        <v>27804</v>
      </c>
      <c r="F31" s="0" t="n">
        <v>1</v>
      </c>
      <c r="H31" s="0" t="n">
        <v>2001</v>
      </c>
      <c r="I31" s="4" t="str">
        <f aca="false">IF(ISERR(Ср_Год),"-",Ср_Год)</f>
        <v>-</v>
      </c>
      <c r="K31" s="4" t="str">
        <f aca="false">IF(ISERR(Ср_Месяц),"-",Ср_Месяц)</f>
        <v>-</v>
      </c>
      <c r="L31" s="7"/>
      <c r="M31" s="4" t="str">
        <f aca="false">IF(ISERR(Ср_Квартал),"-",Ср_Квартал)</f>
        <v>-</v>
      </c>
    </row>
    <row r="32" customFormat="false" ht="12.75" hidden="false" customHeight="false" outlineLevel="0" collapsed="false">
      <c r="E32" s="3" t="n">
        <v>27805</v>
      </c>
      <c r="F32" s="0" t="n">
        <v>2</v>
      </c>
      <c r="H32" s="0" t="n">
        <v>2002</v>
      </c>
      <c r="I32" s="4" t="str">
        <f aca="false">IF(ISERR(Ср_Год),"-",Ср_Год)</f>
        <v>-</v>
      </c>
      <c r="K32" s="4" t="str">
        <f aca="false">IF(ISERR(Ср_Месяц),"-",Ср_Месяц)</f>
        <v>-</v>
      </c>
      <c r="L32" s="7"/>
      <c r="M32" s="4" t="str">
        <f aca="false">IF(ISERR(Ср_Квартал),"-",Ср_Квартал)</f>
        <v>-</v>
      </c>
    </row>
    <row r="33" customFormat="false" ht="12.75" hidden="false" customHeight="false" outlineLevel="0" collapsed="false">
      <c r="E33" s="3" t="n">
        <v>28338</v>
      </c>
      <c r="F33" s="0" t="n">
        <v>25</v>
      </c>
      <c r="H33" s="0" t="n">
        <v>2003</v>
      </c>
      <c r="I33" s="4" t="str">
        <f aca="false">IF(ISERR(Ср_Год),"-",Ср_Год)</f>
        <v>-</v>
      </c>
      <c r="K33" s="4" t="str">
        <f aca="false">IF(ISERR(Ср_Месяц),"-",Ср_Месяц)</f>
        <v>-</v>
      </c>
      <c r="L33" s="7"/>
      <c r="M33" s="4" t="str">
        <f aca="false">IF(ISERR(Ср_Квартал),"-",Ср_Квартал)</f>
        <v>-</v>
      </c>
    </row>
    <row r="34" customFormat="false" ht="12.75" hidden="false" customHeight="false" outlineLevel="0" collapsed="false">
      <c r="E34" s="3" t="n">
        <v>28339</v>
      </c>
      <c r="F34" s="0" t="n">
        <v>24</v>
      </c>
      <c r="H34" s="0" t="n">
        <v>2004</v>
      </c>
      <c r="I34" s="4" t="str">
        <f aca="false">IF(ISERR(Ср_Год),"-",Ср_Год)</f>
        <v>-</v>
      </c>
      <c r="K34" s="4" t="str">
        <f aca="false">IF(ISERR(Ср_Месяц),"-",Ср_Месяц)</f>
        <v>-</v>
      </c>
      <c r="L34" s="7"/>
      <c r="M34" s="4" t="str">
        <f aca="false">IF(ISERR(Ср_Квартал),"-",Ср_Квартал)</f>
        <v>-</v>
      </c>
    </row>
    <row r="35" customFormat="false" ht="12.75" hidden="false" customHeight="false" outlineLevel="0" collapsed="false">
      <c r="E35" s="3" t="n">
        <v>28340</v>
      </c>
      <c r="F35" s="0" t="n">
        <v>28</v>
      </c>
      <c r="H35" s="0" t="n">
        <v>2005</v>
      </c>
      <c r="I35" s="4" t="str">
        <f aca="false">IF(ISERR(Ср_Год),"-",Ср_Год)</f>
        <v>-</v>
      </c>
      <c r="K35" s="4" t="str">
        <f aca="false">IF(ISERR(Ср_Месяц),"-",Ср_Месяц)</f>
        <v>-</v>
      </c>
      <c r="L35" s="7"/>
      <c r="M35" s="4" t="str">
        <f aca="false">IF(ISERR(Ср_Квартал),"-",Ср_Квартал)</f>
        <v>-</v>
      </c>
    </row>
    <row r="36" customFormat="false" ht="12.75" hidden="false" customHeight="false" outlineLevel="0" collapsed="false">
      <c r="E36" s="3" t="n">
        <v>28341</v>
      </c>
      <c r="F36" s="0" t="n">
        <v>29</v>
      </c>
      <c r="H36" s="0" t="n">
        <v>2006</v>
      </c>
      <c r="I36" s="4" t="str">
        <f aca="false">IF(ISERR(Ср_Год),"-",Ср_Год)</f>
        <v>-</v>
      </c>
      <c r="K36" s="4" t="str">
        <f aca="false">IF(ISERR(Ср_Месяц),"-",Ср_Месяц)</f>
        <v>-</v>
      </c>
      <c r="L36" s="7"/>
      <c r="M36" s="4" t="str">
        <f aca="false">IF(ISERR(Ср_Квартал),"-",Ср_Квартал)</f>
        <v>-</v>
      </c>
    </row>
    <row r="37" customFormat="false" ht="12.75" hidden="false" customHeight="false" outlineLevel="0" collapsed="false">
      <c r="E37" s="3" t="n">
        <v>28342</v>
      </c>
      <c r="F37" s="0" t="n">
        <v>31</v>
      </c>
      <c r="H37" s="0" t="n">
        <v>2007</v>
      </c>
      <c r="I37" s="4" t="str">
        <f aca="false">IF(ISERR(Ср_Год),"-",Ср_Год)</f>
        <v>-</v>
      </c>
      <c r="K37" s="4" t="str">
        <f aca="false">IF(ISERR(Ср_Месяц),"-",Ср_Месяц)</f>
        <v>-</v>
      </c>
      <c r="L37" s="7"/>
      <c r="M37" s="4" t="str">
        <f aca="false">IF(ISERR(Ср_Квартал),"-",Ср_Квартал)</f>
        <v>-</v>
      </c>
    </row>
    <row r="38" customFormat="false" ht="12.75" hidden="false" customHeight="false" outlineLevel="0" collapsed="false">
      <c r="E38" s="3" t="n">
        <v>28343</v>
      </c>
      <c r="F38" s="0" t="n">
        <v>25</v>
      </c>
      <c r="H38" s="0" t="n">
        <v>2008</v>
      </c>
      <c r="I38" s="4" t="str">
        <f aca="false">IF(ISERR(Ср_Год),"-",Ср_Год)</f>
        <v>-</v>
      </c>
      <c r="K38" s="4" t="str">
        <f aca="false">IF(ISERR(Ср_Месяц),"-",Ср_Месяц)</f>
        <v>-</v>
      </c>
      <c r="L38" s="7"/>
      <c r="M38" s="4" t="str">
        <f aca="false">IF(ISERR(Ср_Квартал),"-",Ср_Квартал)</f>
        <v>-</v>
      </c>
    </row>
    <row r="39" customFormat="false" ht="12.75" hidden="false" customHeight="false" outlineLevel="0" collapsed="false">
      <c r="E39" s="3"/>
      <c r="H39" s="0" t="n">
        <v>2009</v>
      </c>
      <c r="I39" s="4" t="str">
        <f aca="false">IF(ISERR(Ср_Год),"-",Ср_Год)</f>
        <v>-</v>
      </c>
      <c r="K39" s="4" t="str">
        <f aca="false">IF(ISERR(Ср_Месяц),"-",Ср_Месяц)</f>
        <v>-</v>
      </c>
      <c r="L39" s="7"/>
      <c r="M39" s="4" t="str">
        <f aca="false">IF(ISERR(Ср_Квартал),"-",Ср_Квартал)</f>
        <v>-</v>
      </c>
    </row>
    <row r="40" customFormat="false" ht="12.75" hidden="false" customHeight="false" outlineLevel="0" collapsed="false">
      <c r="E40" s="3"/>
      <c r="H40" s="0" t="n">
        <v>2010</v>
      </c>
      <c r="I40" s="4" t="str">
        <f aca="false">IF(ISERR(Ср_Год),"-",Ср_Год)</f>
        <v>-</v>
      </c>
      <c r="K40" s="4" t="str">
        <f aca="false">IF(ISERR(Ср_Месяц),"-",Ср_Месяц)</f>
        <v>-</v>
      </c>
      <c r="M40" s="4" t="str">
        <f aca="false">IF(ISERR(Ср_Квартал),"-",Ср_Квартал)</f>
        <v>-</v>
      </c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E42" s="3"/>
    </row>
    <row r="43" customFormat="false" ht="25.5" hidden="false" customHeight="false" outlineLevel="0" collapsed="false">
      <c r="A43" s="8" t="s">
        <v>11</v>
      </c>
      <c r="D43" s="9"/>
      <c r="E43" s="3"/>
    </row>
    <row r="44" customFormat="false" ht="12.75" hidden="false" customHeight="false" outlineLevel="0" collapsed="false">
      <c r="D44" s="9"/>
      <c r="E44" s="3"/>
    </row>
    <row r="45" customFormat="false" ht="12.75" hidden="false" customHeight="false" outlineLevel="0" collapsed="false">
      <c r="D45" s="9"/>
      <c r="E45" s="3"/>
    </row>
    <row r="46" customFormat="false" ht="12.75" hidden="false" customHeight="false" outlineLevel="0" collapsed="false">
      <c r="D46" s="9"/>
      <c r="E46" s="3"/>
    </row>
    <row r="47" customFormat="false" ht="12.75" hidden="false" customHeight="false" outlineLevel="0" collapsed="false">
      <c r="D47" s="9"/>
      <c r="E47" s="3"/>
    </row>
    <row r="48" customFormat="false" ht="12.75" hidden="false" customHeight="false" outlineLevel="0" collapsed="false">
      <c r="D48" s="9"/>
      <c r="E48" s="3"/>
    </row>
    <row r="49" customFormat="false" ht="12.75" hidden="false" customHeight="false" outlineLevel="0" collapsed="false">
      <c r="D49" s="9"/>
      <c r="E49" s="3"/>
    </row>
    <row r="50" customFormat="false" ht="12.75" hidden="false" customHeight="false" outlineLevel="0" collapsed="false">
      <c r="D50" s="9"/>
      <c r="E50" s="3"/>
    </row>
    <row r="51" customFormat="false" ht="12.75" hidden="false" customHeight="false" outlineLevel="0" collapsed="false">
      <c r="D51" s="9"/>
      <c r="E51" s="3"/>
    </row>
    <row r="52" customFormat="false" ht="12.75" hidden="false" customHeight="false" outlineLevel="0" collapsed="false">
      <c r="D52" s="9"/>
      <c r="E52" s="3"/>
    </row>
    <row r="53" customFormat="false" ht="12.75" hidden="false" customHeight="false" outlineLevel="0" collapsed="false">
      <c r="D53" s="9"/>
      <c r="E53" s="3"/>
    </row>
    <row r="54" customFormat="false" ht="12.75" hidden="false" customHeight="false" outlineLevel="0" collapsed="false">
      <c r="D54" s="9"/>
      <c r="E54" s="3"/>
    </row>
    <row r="55" customFormat="false" ht="12.75" hidden="false" customHeight="false" outlineLevel="0" collapsed="false">
      <c r="D55" s="9"/>
      <c r="E55" s="3"/>
    </row>
    <row r="56" customFormat="false" ht="12.75" hidden="false" customHeight="false" outlineLevel="0" collapsed="false">
      <c r="D56" s="9"/>
      <c r="E56" s="3"/>
    </row>
    <row r="57" customFormat="false" ht="12.75" hidden="false" customHeight="false" outlineLevel="0" collapsed="false">
      <c r="D57" s="9"/>
      <c r="E57" s="3"/>
    </row>
    <row r="58" customFormat="false" ht="12.75" hidden="false" customHeight="false" outlineLevel="0" collapsed="false">
      <c r="D58" s="9"/>
      <c r="E58" s="3"/>
    </row>
    <row r="59" customFormat="false" ht="12.75" hidden="false" customHeight="false" outlineLevel="0" collapsed="false">
      <c r="D59" s="9"/>
      <c r="E59" s="3"/>
    </row>
    <row r="60" customFormat="false" ht="12.75" hidden="false" customHeight="false" outlineLevel="0" collapsed="false">
      <c r="D60" s="9"/>
      <c r="E60" s="3"/>
    </row>
    <row r="61" customFormat="false" ht="12.75" hidden="false" customHeight="false" outlineLevel="0" collapsed="false">
      <c r="D61" s="9"/>
      <c r="E61" s="3"/>
    </row>
    <row r="62" customFormat="false" ht="12.75" hidden="false" customHeight="false" outlineLevel="0" collapsed="false">
      <c r="D62" s="9"/>
      <c r="E62" s="3"/>
    </row>
    <row r="63" customFormat="false" ht="12.75" hidden="false" customHeight="false" outlineLevel="0" collapsed="false">
      <c r="D63" s="9"/>
      <c r="E63" s="3"/>
    </row>
    <row r="64" customFormat="false" ht="12.75" hidden="false" customHeight="false" outlineLevel="0" collapsed="false">
      <c r="D64" s="9"/>
      <c r="E64" s="3"/>
    </row>
    <row r="65" customFormat="false" ht="12.75" hidden="false" customHeight="false" outlineLevel="0" collapsed="false">
      <c r="D65" s="9"/>
      <c r="E65" s="3"/>
    </row>
    <row r="66" customFormat="false" ht="12.75" hidden="false" customHeight="false" outlineLevel="0" collapsed="false">
      <c r="D66" s="9"/>
      <c r="E66" s="3"/>
    </row>
    <row r="67" customFormat="false" ht="12.75" hidden="false" customHeight="false" outlineLevel="0" collapsed="false">
      <c r="D67" s="9"/>
      <c r="E67" s="3"/>
    </row>
    <row r="68" customFormat="false" ht="12.75" hidden="false" customHeight="false" outlineLevel="0" collapsed="false">
      <c r="D68" s="9"/>
      <c r="E68" s="3"/>
    </row>
    <row r="69" customFormat="false" ht="12.75" hidden="false" customHeight="false" outlineLevel="0" collapsed="false">
      <c r="D69" s="9"/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0:38:27Z</dcterms:created>
  <dc:creator>Valera</dc:creator>
  <dc:description/>
  <dc:language>en-US</dc:language>
  <cp:lastModifiedBy>admin</cp:lastModifiedBy>
  <dcterms:modified xsi:type="dcterms:W3CDTF">2013-01-13T13:58:40Z</dcterms:modified>
  <cp:revision>0</cp:revision>
  <dc:subject/>
  <dc:title/>
</cp:coreProperties>
</file>