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р_Год" vbProcedure="false">SUM((YEAR(Лист1!$E$3:$E$122)=Лист1!$H1)*Лист1!$F$3:$F$122)/SUM(--(YEAR(Лист1!$E$3:$E$122)=Лист1!$H1))</definedName>
    <definedName function="false" hidden="false" name="Ср_Квартал" vbProcedure="false">SUM((INT((MONTH(Лист1!$E$3:$E$122)+2)/3)&amp;YEAR(Лист1!$E$3:$E$122)=SUBSTITUTE(Лист1!$L1," квартал ",""))*Лист1!$F$3:$F$122)/SUM(--(INT((MONTH(Лист1!$E$3:$E$122)+2)/3)&amp;YEAR(Лист1!$E$3:$E$122)=SUBSTITUTE(Лист1!$L1," квартал ","")))</definedName>
    <definedName function="false" hidden="false" name="Ср_Месяц" vbProcedure="false">SUM((Лист1!$E$3:$E$122-DAY(Лист1!$E$3:$E$122)+1=Лист1!$J1)*Лист1!$F$3:$F$122)/SUM(--(Лист1!$E$3:$E$122-DAY(Лист1!$E$3:$E$122)+1=Лист1!$J1))</definedName>
    <definedName function="false" hidden="false" localSheetId="0" name="Excel_BuiltIn_Extract" vbProcedure="false">Лист1!$N$3</definedName>
    <definedName function="false" hidden="false" localSheetId="0" name="Excel_BuiltIn__FilterDatabase" vbProcedure="false">Лист1!$E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ой вариант рачета (именованныим формулами)</t>
  </si>
  <si>
    <t xml:space="preserve">Дата</t>
  </si>
  <si>
    <t xml:space="preserve">Температура</t>
  </si>
  <si>
    <t xml:space="preserve">Года</t>
  </si>
  <si>
    <t xml:space="preserve">Средняя за год</t>
  </si>
  <si>
    <t xml:space="preserve">Месяц/Год</t>
  </si>
  <si>
    <t xml:space="preserve">Средняя за месяц</t>
  </si>
  <si>
    <t xml:space="preserve">Квартал/Год</t>
  </si>
  <si>
    <t xml:space="preserve">Средняя за квартал</t>
  </si>
  <si>
    <t xml:space="preserve">Таблица в качестве примера. Данные имеются за каждый день и месяц с 1973 по 201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[$-409]mmm\-yy"/>
    <numFmt numFmtId="169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10.13"/>
    <col collapsed="false" customWidth="true" hidden="false" outlineLevel="0" max="8" min="8" style="0" width="10.13"/>
    <col collapsed="false" customWidth="true" hidden="false" outlineLevel="0" max="9" min="9" style="1" width="16.56"/>
    <col collapsed="false" customWidth="true" hidden="false" outlineLevel="0" max="10" min="10" style="0" width="12.7"/>
    <col collapsed="false" customWidth="true" hidden="false" outlineLevel="0" max="11" min="11" style="1" width="17.28"/>
    <col collapsed="false" customWidth="true" hidden="false" outlineLevel="0" max="12" min="12" style="0" width="19.99"/>
    <col collapsed="false" customWidth="true" hidden="false" outlineLevel="0" max="13" min="13" style="1" width="17.85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I1" s="2" t="s">
        <v>0</v>
      </c>
      <c r="J1" s="2"/>
      <c r="K1" s="2"/>
      <c r="L1" s="2"/>
      <c r="M1" s="2"/>
    </row>
    <row r="2" customFormat="false" ht="12.75" hidden="false" customHeight="false" outlineLevel="0" collapsed="false">
      <c r="E2" s="0" t="s">
        <v>1</v>
      </c>
      <c r="F2" s="0" t="s">
        <v>2</v>
      </c>
      <c r="H2" s="0" t="s">
        <v>3</v>
      </c>
      <c r="I2" s="1" t="s">
        <v>4</v>
      </c>
      <c r="J2" s="0" t="s">
        <v>5</v>
      </c>
      <c r="K2" s="1" t="s">
        <v>6</v>
      </c>
      <c r="L2" s="0" t="s">
        <v>7</v>
      </c>
      <c r="M2" s="1" t="s">
        <v>8</v>
      </c>
    </row>
    <row r="3" customFormat="false" ht="12.75" hidden="false" customHeight="false" outlineLevel="0" collapsed="false">
      <c r="A3" s="3"/>
      <c r="E3" s="3" t="n">
        <v>26774</v>
      </c>
      <c r="F3" s="0" t="n">
        <v>10</v>
      </c>
      <c r="H3" s="4" t="n">
        <f aca="false">YEAR($E$3)+ROW($A1)-1</f>
        <v>1973</v>
      </c>
      <c r="I3" s="5" t="n">
        <f aca="false">IF(ISERR(Ср_Год),"-",Ср_Год)</f>
        <v>10</v>
      </c>
      <c r="J3" s="6" t="n">
        <f aca="false">DATE(YEAR($E$3),MONTH($E$3)+ROW($A1)-1,1)</f>
        <v>26755</v>
      </c>
      <c r="K3" s="5" t="n">
        <f aca="false">IF(ISERR(Ср_Месяц),"-",Ср_Месяц)</f>
        <v>10</v>
      </c>
      <c r="L3" s="3" t="str">
        <f aca="false">INT((MONTH(DATE(YEAR($E$3),MONTH($E$3)+ROW($A1)*3,))+2)/3)&amp;" квартал "&amp;YEAR(DATE(YEAR($E$3),MONTH($E$3)+ROW($A1)*3,))</f>
        <v>2 квартал 1973</v>
      </c>
      <c r="M3" s="5" t="n">
        <f aca="false">IF(ISERR(Ср_Квартал),"-",Ср_Квартал)</f>
        <v>10</v>
      </c>
      <c r="N3" s="3" t="n">
        <v>26774</v>
      </c>
    </row>
    <row r="4" customFormat="false" ht="12.75" hidden="false" customHeight="false" outlineLevel="0" collapsed="false">
      <c r="E4" s="3" t="n">
        <v>26785</v>
      </c>
      <c r="F4" s="0" t="n">
        <v>15</v>
      </c>
      <c r="H4" s="4" t="n">
        <f aca="false">YEAR($E$3)+ROW($A2)-1</f>
        <v>1974</v>
      </c>
      <c r="I4" s="5" t="str">
        <f aca="false">IF(ISERR(Ср_Год),"-",Ср_Год)</f>
        <v>-</v>
      </c>
      <c r="J4" s="6" t="n">
        <f aca="false">DATE(YEAR($E$3),MONTH($E$3)+ROW($A2)-1,1)</f>
        <v>26785</v>
      </c>
      <c r="K4" s="5" t="n">
        <f aca="false">IF(ISERR(Ср_Месяц),"-",Ср_Месяц)</f>
        <v>15</v>
      </c>
      <c r="L4" s="3" t="str">
        <f aca="false">INT((MONTH(DATE(YEAR($E$3),MONTH($E$3)+ROW($A2)*3,))+2)/3)&amp;" квартал "&amp;YEAR(DATE(YEAR($E$3),MONTH($E$3)+ROW($A2)*3,))</f>
        <v>3 квартал 1973</v>
      </c>
      <c r="M4" s="5" t="str">
        <f aca="false">IF(ISERR(Ср_Квартал),"-",Ср_Квартал)</f>
        <v>-</v>
      </c>
      <c r="N4" s="3" t="n">
        <v>26785</v>
      </c>
    </row>
    <row r="5" customFormat="false" ht="12.75" hidden="false" customHeight="false" outlineLevel="0" collapsed="false">
      <c r="E5" s="3" t="n">
        <v>26786</v>
      </c>
      <c r="F5" s="0" t="n">
        <v>13</v>
      </c>
      <c r="G5" s="7"/>
      <c r="H5" s="4" t="n">
        <f aca="false">YEAR($E$3)+ROW($A3)-1</f>
        <v>1975</v>
      </c>
      <c r="I5" s="5" t="str">
        <f aca="false">IF(ISERR(Ср_Год),"-",Ср_Год)</f>
        <v>-</v>
      </c>
      <c r="J5" s="6" t="n">
        <f aca="false">DATE(YEAR($E$3),MONTH($E$3)+ROW($A3)-1,1)</f>
        <v>26816</v>
      </c>
      <c r="K5" s="5" t="str">
        <f aca="false">IF(ISERR(Ср_Месяц),"-",Ср_Месяц)</f>
        <v>-</v>
      </c>
      <c r="L5" s="3" t="str">
        <f aca="false">INT((MONTH(DATE(YEAR($E$3),MONTH($E$3)+ROW($A3)*3,))+2)/3)&amp;" квартал "&amp;YEAR(DATE(YEAR($E$3),MONTH($E$3)+ROW($A3)*3,))</f>
        <v>4 квартал 1973</v>
      </c>
      <c r="M5" s="5" t="str">
        <f aca="false">IF(ISERR(Ср_Квартал),"-",Ср_Квартал)</f>
        <v>-</v>
      </c>
      <c r="N5" s="3" t="n">
        <v>26786</v>
      </c>
    </row>
    <row r="6" customFormat="false" ht="12.75" hidden="false" customHeight="false" outlineLevel="0" collapsed="false">
      <c r="E6" s="3" t="n">
        <v>26787</v>
      </c>
      <c r="F6" s="0" t="n">
        <v>24</v>
      </c>
      <c r="H6" s="4" t="n">
        <f aca="false">YEAR($E$3)+ROW($A4)-1</f>
        <v>1976</v>
      </c>
      <c r="I6" s="5" t="str">
        <f aca="false">IF(ISERR(Ср_Год),"-",Ср_Год)</f>
        <v>-</v>
      </c>
      <c r="J6" s="6" t="n">
        <f aca="false">DATE(YEAR($E$3),MONTH($E$3)+ROW($A4)-1,1)</f>
        <v>26846</v>
      </c>
      <c r="K6" s="5" t="str">
        <f aca="false">IF(ISERR(Ср_Месяц),"-",Ср_Месяц)</f>
        <v>-</v>
      </c>
      <c r="L6" s="3" t="str">
        <f aca="false">INT((MONTH(DATE(YEAR($E$3),MONTH($E$3)+ROW($A4)*3,))+2)/3)&amp;" квартал "&amp;YEAR(DATE(YEAR($E$3),MONTH($E$3)+ROW($A4)*3,))</f>
        <v>1 квартал 1974</v>
      </c>
      <c r="M6" s="5" t="str">
        <f aca="false">IF(ISERR(Ср_Квартал),"-",Ср_Квартал)</f>
        <v>-</v>
      </c>
      <c r="N6" s="3" t="n">
        <v>26787</v>
      </c>
    </row>
    <row r="7" customFormat="false" ht="12.75" hidden="false" customHeight="false" outlineLevel="0" collapsed="false">
      <c r="E7" s="3" t="n">
        <v>26788</v>
      </c>
      <c r="F7" s="0" t="n">
        <v>16</v>
      </c>
      <c r="H7" s="4" t="n">
        <f aca="false">YEAR($E$3)+ROW($A5)-1</f>
        <v>1977</v>
      </c>
      <c r="I7" s="5" t="str">
        <f aca="false">IF(ISERR(Ср_Год),"-",Ср_Год)</f>
        <v>-</v>
      </c>
      <c r="J7" s="6" t="n">
        <f aca="false">DATE(YEAR($E$3),MONTH($E$3)+ROW($A5)-1,1)</f>
        <v>26877</v>
      </c>
      <c r="K7" s="5" t="str">
        <f aca="false">IF(ISERR(Ср_Месяц),"-",Ср_Месяц)</f>
        <v>-</v>
      </c>
      <c r="L7" s="3" t="str">
        <f aca="false">INT((MONTH(DATE(YEAR($E$3),MONTH($E$3)+ROW($A5)*3,))+2)/3)&amp;" квартал "&amp;YEAR(DATE(YEAR($E$3),MONTH($E$3)+ROW($A5)*3,))</f>
        <v>2 квартал 1974</v>
      </c>
      <c r="M7" s="5" t="str">
        <f aca="false">IF(ISERR(Ср_Квартал),"-",Ср_Квартал)</f>
        <v>-</v>
      </c>
      <c r="N7" s="3" t="n">
        <v>26788</v>
      </c>
    </row>
    <row r="8" customFormat="false" ht="12.75" hidden="false" customHeight="false" outlineLevel="0" collapsed="false">
      <c r="E8" s="3" t="n">
        <v>26799</v>
      </c>
      <c r="F8" s="0" t="n">
        <v>23</v>
      </c>
      <c r="H8" s="4" t="n">
        <f aca="false">YEAR($E$3)+ROW($A6)-1</f>
        <v>1978</v>
      </c>
      <c r="I8" s="5" t="str">
        <f aca="false">IF(ISERR(Ср_Год),"-",Ср_Год)</f>
        <v>-</v>
      </c>
      <c r="J8" s="6" t="n">
        <f aca="false">DATE(YEAR($E$3),MONTH($E$3)+ROW($A6)-1,1)</f>
        <v>26908</v>
      </c>
      <c r="K8" s="5" t="str">
        <f aca="false">IF(ISERR(Ср_Месяц),"-",Ср_Месяц)</f>
        <v>-</v>
      </c>
      <c r="L8" s="3" t="str">
        <f aca="false">INT((MONTH(DATE(YEAR($E$3),MONTH($E$3)+ROW($A6)*3,))+2)/3)&amp;" квартал "&amp;YEAR(DATE(YEAR($E$3),MONTH($E$3)+ROW($A6)*3,))</f>
        <v>3 квартал 1974</v>
      </c>
      <c r="M8" s="5" t="str">
        <f aca="false">IF(ISERR(Ср_Квартал),"-",Ср_Квартал)</f>
        <v>-</v>
      </c>
      <c r="N8" s="3" t="n">
        <v>26799</v>
      </c>
    </row>
    <row r="9" customFormat="false" ht="12.75" hidden="false" customHeight="false" outlineLevel="0" collapsed="false">
      <c r="E9" s="3" t="n">
        <v>26800</v>
      </c>
      <c r="F9" s="0" t="n">
        <v>27</v>
      </c>
      <c r="H9" s="4" t="n">
        <f aca="false">YEAR($E$3)+ROW($A7)-1</f>
        <v>1979</v>
      </c>
      <c r="I9" s="5" t="str">
        <f aca="false">IF(ISERR(Ср_Год),"-",Ср_Год)</f>
        <v>-</v>
      </c>
      <c r="J9" s="6" t="n">
        <f aca="false">DATE(YEAR($E$3),MONTH($E$3)+ROW($A7)-1,1)</f>
        <v>26938</v>
      </c>
      <c r="K9" s="5" t="str">
        <f aca="false">IF(ISERR(Ср_Месяц),"-",Ср_Месяц)</f>
        <v>-</v>
      </c>
      <c r="L9" s="3" t="str">
        <f aca="false">INT((MONTH(DATE(YEAR($E$3),MONTH($E$3)+ROW($A7)*3,))+2)/3)&amp;" квартал "&amp;YEAR(DATE(YEAR($E$3),MONTH($E$3)+ROW($A7)*3,))</f>
        <v>4 квартал 1974</v>
      </c>
      <c r="M9" s="5" t="str">
        <f aca="false">IF(ISERR(Ср_Квартал),"-",Ср_Квартал)</f>
        <v>-</v>
      </c>
      <c r="N9" s="3" t="n">
        <v>26800</v>
      </c>
    </row>
    <row r="10" customFormat="false" ht="12.75" hidden="false" customHeight="false" outlineLevel="0" collapsed="false">
      <c r="E10" s="3" t="n">
        <v>26801</v>
      </c>
      <c r="F10" s="0" t="n">
        <v>25</v>
      </c>
      <c r="H10" s="4" t="n">
        <f aca="false">YEAR($E$3)+ROW($A8)-1</f>
        <v>1980</v>
      </c>
      <c r="I10" s="5" t="str">
        <f aca="false">IF(ISERR(Ср_Год),"-",Ср_Год)</f>
        <v>-</v>
      </c>
      <c r="J10" s="6" t="n">
        <f aca="false">DATE(YEAR($E$3),MONTH($E$3)+ROW($A8)-1,1)</f>
        <v>26969</v>
      </c>
      <c r="K10" s="5" t="str">
        <f aca="false">IF(ISERR(Ср_Месяц),"-",Ср_Месяц)</f>
        <v>-</v>
      </c>
      <c r="L10" s="3" t="str">
        <f aca="false">INT((MONTH(DATE(YEAR($E$3),MONTH($E$3)+ROW($A8)*3,))+2)/3)&amp;" квартал "&amp;YEAR(DATE(YEAR($E$3),MONTH($E$3)+ROW($A8)*3,))</f>
        <v>1 квартал 1975</v>
      </c>
      <c r="M10" s="5" t="str">
        <f aca="false">IF(ISERR(Ср_Квартал),"-",Ср_Квартал)</f>
        <v>-</v>
      </c>
      <c r="N10" s="3" t="n">
        <v>26801</v>
      </c>
    </row>
    <row r="11" customFormat="false" ht="12.75" hidden="false" customHeight="false" outlineLevel="0" collapsed="false">
      <c r="E11" s="3" t="n">
        <v>26816</v>
      </c>
      <c r="F11" s="0" t="n">
        <v>14</v>
      </c>
      <c r="H11" s="4" t="n">
        <f aca="false">YEAR($E$3)+ROW($A9)-1</f>
        <v>1981</v>
      </c>
      <c r="I11" s="5" t="str">
        <f aca="false">IF(ISERR(Ср_Год),"-",Ср_Год)</f>
        <v>-</v>
      </c>
      <c r="J11" s="6" t="n">
        <f aca="false">DATE(YEAR($E$3),MONTH($E$3)+ROW($A9)-1,1)</f>
        <v>26999</v>
      </c>
      <c r="K11" s="5" t="str">
        <f aca="false">IF(ISERR(Ср_Месяц),"-",Ср_Месяц)</f>
        <v>-</v>
      </c>
      <c r="L11" s="3" t="str">
        <f aca="false">INT((MONTH(DATE(YEAR($E$3),MONTH($E$3)+ROW($A9)*3,))+2)/3)&amp;" квартал "&amp;YEAR(DATE(YEAR($E$3),MONTH($E$3)+ROW($A9)*3,))</f>
        <v>2 квартал 1975</v>
      </c>
      <c r="M11" s="5" t="str">
        <f aca="false">IF(ISERR(Ср_Квартал),"-",Ср_Квартал)</f>
        <v>-</v>
      </c>
      <c r="N11" s="3" t="n">
        <v>26816</v>
      </c>
    </row>
    <row r="12" customFormat="false" ht="12.75" hidden="false" customHeight="false" outlineLevel="0" collapsed="false">
      <c r="E12" s="3" t="n">
        <v>26817</v>
      </c>
      <c r="F12" s="0" t="n">
        <v>18</v>
      </c>
      <c r="H12" s="4" t="n">
        <f aca="false">YEAR($E$3)+ROW($A10)-1</f>
        <v>1982</v>
      </c>
      <c r="I12" s="5" t="str">
        <f aca="false">IF(ISERR(Ср_Год),"-",Ср_Год)</f>
        <v>-</v>
      </c>
      <c r="J12" s="6" t="n">
        <f aca="false">DATE(YEAR($E$3),MONTH($E$3)+ROW($A10)-1,1)</f>
        <v>27030</v>
      </c>
      <c r="K12" s="5" t="str">
        <f aca="false">IF(ISERR(Ср_Месяц),"-",Ср_Месяц)</f>
        <v>-</v>
      </c>
      <c r="L12" s="3" t="str">
        <f aca="false">INT((MONTH(DATE(YEAR($E$3),MONTH($E$3)+ROW($A10)*3,))+2)/3)&amp;" квартал "&amp;YEAR(DATE(YEAR($E$3),MONTH($E$3)+ROW($A10)*3,))</f>
        <v>3 квартал 1975</v>
      </c>
      <c r="M12" s="5" t="str">
        <f aca="false">IF(ISERR(Ср_Квартал),"-",Ср_Квартал)</f>
        <v>-</v>
      </c>
      <c r="N12" s="3" t="n">
        <v>26817</v>
      </c>
    </row>
    <row r="13" customFormat="false" ht="12.75" hidden="false" customHeight="false" outlineLevel="0" collapsed="false">
      <c r="E13" s="3" t="n">
        <v>26818</v>
      </c>
      <c r="F13" s="0" t="n">
        <v>31</v>
      </c>
      <c r="H13" s="4" t="n">
        <f aca="false">YEAR($E$3)+ROW($A11)-1</f>
        <v>1983</v>
      </c>
      <c r="I13" s="5" t="str">
        <f aca="false">IF(ISERR(Ср_Год),"-",Ср_Год)</f>
        <v>-</v>
      </c>
      <c r="J13" s="6" t="n">
        <f aca="false">DATE(YEAR($E$3),MONTH($E$3)+ROW($A11)-1,1)</f>
        <v>27061</v>
      </c>
      <c r="K13" s="5" t="str">
        <f aca="false">IF(ISERR(Ср_Месяц),"-",Ср_Месяц)</f>
        <v>-</v>
      </c>
      <c r="L13" s="3" t="str">
        <f aca="false">INT((MONTH(DATE(YEAR($E$3),MONTH($E$3)+ROW($A11)*3,))+2)/3)&amp;" квартал "&amp;YEAR(DATE(YEAR($E$3),MONTH($E$3)+ROW($A11)*3,))</f>
        <v>4 квартал 1975</v>
      </c>
      <c r="M13" s="5" t="str">
        <f aca="false">IF(ISERR(Ср_Квартал),"-",Ср_Квартал)</f>
        <v>-</v>
      </c>
      <c r="N13" s="3" t="n">
        <v>26818</v>
      </c>
    </row>
    <row r="14" customFormat="false" ht="12.75" hidden="false" customHeight="false" outlineLevel="0" collapsed="false">
      <c r="E14" s="3" t="n">
        <v>27200</v>
      </c>
      <c r="F14" s="0" t="n">
        <v>28</v>
      </c>
      <c r="H14" s="4" t="n">
        <f aca="false">YEAR($E$3)+ROW($A12)-1</f>
        <v>1984</v>
      </c>
      <c r="I14" s="5" t="str">
        <f aca="false">IF(ISERR(Ср_Год),"-",Ср_Год)</f>
        <v>-</v>
      </c>
      <c r="J14" s="6" t="n">
        <f aca="false">DATE(YEAR($E$3),MONTH($E$3)+ROW($A12)-1,1)</f>
        <v>27089</v>
      </c>
      <c r="K14" s="5" t="str">
        <f aca="false">IF(ISERR(Ср_Месяц),"-",Ср_Месяц)</f>
        <v>-</v>
      </c>
      <c r="L14" s="3" t="str">
        <f aca="false">INT((MONTH(DATE(YEAR($E$3),MONTH($E$3)+ROW($A12)*3,))+2)/3)&amp;" квартал "&amp;YEAR(DATE(YEAR($E$3),MONTH($E$3)+ROW($A12)*3,))</f>
        <v>1 квартал 1976</v>
      </c>
      <c r="M14" s="5" t="str">
        <f aca="false">IF(ISERR(Ср_Квартал),"-",Ср_Квартал)</f>
        <v>-</v>
      </c>
      <c r="N14" s="3" t="n">
        <v>27200</v>
      </c>
    </row>
    <row r="15" customFormat="false" ht="12.75" hidden="false" customHeight="false" outlineLevel="0" collapsed="false">
      <c r="E15" s="3" t="n">
        <v>27201</v>
      </c>
      <c r="F15" s="0" t="n">
        <v>26</v>
      </c>
      <c r="H15" s="4" t="n">
        <f aca="false">YEAR($E$3)+ROW($A13)-1</f>
        <v>1985</v>
      </c>
      <c r="I15" s="5" t="str">
        <f aca="false">IF(ISERR(Ср_Год),"-",Ср_Год)</f>
        <v>-</v>
      </c>
      <c r="J15" s="6" t="n">
        <f aca="false">DATE(YEAR($E$3),MONTH($E$3)+ROW($A13)-1,1)</f>
        <v>27120</v>
      </c>
      <c r="K15" s="5" t="str">
        <f aca="false">IF(ISERR(Ср_Месяц),"-",Ср_Месяц)</f>
        <v>-</v>
      </c>
      <c r="L15" s="3" t="str">
        <f aca="false">INT((MONTH(DATE(YEAR($E$3),MONTH($E$3)+ROW($A13)*3,))+2)/3)&amp;" квартал "&amp;YEAR(DATE(YEAR($E$3),MONTH($E$3)+ROW($A13)*3,))</f>
        <v>2 квартал 1976</v>
      </c>
      <c r="M15" s="5" t="str">
        <f aca="false">IF(ISERR(Ср_Квартал),"-",Ср_Квартал)</f>
        <v>-</v>
      </c>
      <c r="N15" s="3" t="n">
        <v>27201</v>
      </c>
    </row>
    <row r="16" customFormat="false" ht="12.75" hidden="false" customHeight="false" outlineLevel="0" collapsed="false">
      <c r="E16" s="3" t="n">
        <v>27202</v>
      </c>
      <c r="F16" s="0" t="n">
        <v>27</v>
      </c>
      <c r="H16" s="4" t="n">
        <f aca="false">YEAR($E$3)+ROW($A14)-1</f>
        <v>1986</v>
      </c>
      <c r="I16" s="5" t="str">
        <f aca="false">IF(ISERR(Ср_Год),"-",Ср_Год)</f>
        <v>-</v>
      </c>
      <c r="J16" s="6" t="n">
        <f aca="false">DATE(YEAR($E$3),MONTH($E$3)+ROW($A14)-1,1)</f>
        <v>27150</v>
      </c>
      <c r="K16" s="5" t="str">
        <f aca="false">IF(ISERR(Ср_Месяц),"-",Ср_Месяц)</f>
        <v>-</v>
      </c>
      <c r="L16" s="3" t="str">
        <f aca="false">INT((MONTH(DATE(YEAR($E$3),MONTH($E$3)+ROW($A14)*3,))+2)/3)&amp;" квартал "&amp;YEAR(DATE(YEAR($E$3),MONTH($E$3)+ROW($A14)*3,))</f>
        <v>3 квартал 1976</v>
      </c>
      <c r="M16" s="5" t="str">
        <f aca="false">IF(ISERR(Ср_Квартал),"-",Ср_Квартал)</f>
        <v>-</v>
      </c>
      <c r="N16" s="3" t="n">
        <v>27202</v>
      </c>
    </row>
    <row r="17" customFormat="false" ht="12.75" hidden="false" customHeight="false" outlineLevel="0" collapsed="false">
      <c r="E17" s="3" t="n">
        <v>27203</v>
      </c>
      <c r="F17" s="0" t="n">
        <v>28</v>
      </c>
      <c r="H17" s="4" t="n">
        <f aca="false">YEAR($E$3)+ROW($A15)-1</f>
        <v>1987</v>
      </c>
      <c r="I17" s="5" t="str">
        <f aca="false">IF(ISERR(Ср_Год),"-",Ср_Год)</f>
        <v>-</v>
      </c>
      <c r="J17" s="6" t="n">
        <f aca="false">DATE(YEAR($E$3),MONTH($E$3)+ROW($A15)-1,1)</f>
        <v>27181</v>
      </c>
      <c r="K17" s="5" t="n">
        <f aca="false">IF(ISERR(Ср_Месяц),"-",Ср_Месяц)</f>
        <v>28</v>
      </c>
      <c r="L17" s="3" t="str">
        <f aca="false">INT((MONTH(DATE(YEAR($E$3),MONTH($E$3)+ROW($A15)*3,))+2)/3)&amp;" квартал "&amp;YEAR(DATE(YEAR($E$3),MONTH($E$3)+ROW($A15)*3,))</f>
        <v>4 квартал 1976</v>
      </c>
      <c r="M17" s="5" t="str">
        <f aca="false">IF(ISERR(Ср_Квартал),"-",Ср_Квартал)</f>
        <v>-</v>
      </c>
      <c r="N17" s="3" t="n">
        <v>27203</v>
      </c>
    </row>
    <row r="18" customFormat="false" ht="12.75" hidden="false" customHeight="false" outlineLevel="0" collapsed="false">
      <c r="E18" s="3" t="n">
        <v>27204</v>
      </c>
      <c r="F18" s="0" t="n">
        <v>29</v>
      </c>
      <c r="H18" s="4" t="n">
        <f aca="false">YEAR($E$3)+ROW($A16)-1</f>
        <v>1988</v>
      </c>
      <c r="I18" s="5" t="str">
        <f aca="false">IF(ISERR(Ср_Год),"-",Ср_Год)</f>
        <v>-</v>
      </c>
      <c r="J18" s="6" t="n">
        <f aca="false">DATE(YEAR($E$3),MONTH($E$3)+ROW($A16)-1,1)</f>
        <v>27211</v>
      </c>
      <c r="K18" s="5" t="str">
        <f aca="false">IF(ISERR(Ср_Месяц),"-",Ср_Месяц)</f>
        <v>-</v>
      </c>
      <c r="L18" s="3" t="str">
        <f aca="false">INT((MONTH(DATE(YEAR($E$3),MONTH($E$3)+ROW($A16)*3,))+2)/3)&amp;" квартал "&amp;YEAR(DATE(YEAR($E$3),MONTH($E$3)+ROW($A16)*3,))</f>
        <v>1 квартал 1977</v>
      </c>
      <c r="M18" s="5" t="str">
        <f aca="false">IF(ISERR(Ср_Квартал),"-",Ср_Квартал)</f>
        <v>-</v>
      </c>
      <c r="N18" s="3" t="n">
        <v>27204</v>
      </c>
    </row>
    <row r="19" customFormat="false" ht="12.75" hidden="false" customHeight="false" outlineLevel="0" collapsed="false">
      <c r="E19" s="3" t="n">
        <v>27544</v>
      </c>
      <c r="F19" s="0" t="n">
        <v>21</v>
      </c>
      <c r="H19" s="4" t="n">
        <f aca="false">YEAR($E$3)+ROW($A17)-1</f>
        <v>1989</v>
      </c>
      <c r="I19" s="5" t="str">
        <f aca="false">IF(ISERR(Ср_Год),"-",Ср_Год)</f>
        <v>-</v>
      </c>
      <c r="J19" s="6" t="n">
        <f aca="false">DATE(YEAR($E$3),MONTH($E$3)+ROW($A17)-1,1)</f>
        <v>27242</v>
      </c>
      <c r="K19" s="5" t="str">
        <f aca="false">IF(ISERR(Ср_Месяц),"-",Ср_Месяц)</f>
        <v>-</v>
      </c>
      <c r="L19" s="3" t="str">
        <f aca="false">INT((MONTH(DATE(YEAR($E$3),MONTH($E$3)+ROW($A17)*3,))+2)/3)&amp;" квартал "&amp;YEAR(DATE(YEAR($E$3),MONTH($E$3)+ROW($A17)*3,))</f>
        <v>2 квартал 1977</v>
      </c>
      <c r="M19" s="5" t="str">
        <f aca="false">IF(ISERR(Ср_Квартал),"-",Ср_Квартал)</f>
        <v>-</v>
      </c>
      <c r="N19" s="3" t="n">
        <v>27544</v>
      </c>
    </row>
    <row r="20" customFormat="false" ht="12.75" hidden="false" customHeight="false" outlineLevel="0" collapsed="false">
      <c r="E20" s="3" t="n">
        <v>27545</v>
      </c>
      <c r="F20" s="0" t="n">
        <v>25</v>
      </c>
      <c r="H20" s="4" t="n">
        <f aca="false">YEAR($E$3)+ROW($A18)-1</f>
        <v>1990</v>
      </c>
      <c r="I20" s="5" t="str">
        <f aca="false">IF(ISERR(Ср_Год),"-",Ср_Год)</f>
        <v>-</v>
      </c>
      <c r="J20" s="6" t="n">
        <f aca="false">DATE(YEAR($E$3),MONTH($E$3)+ROW($A18)-1,1)</f>
        <v>27273</v>
      </c>
      <c r="K20" s="5" t="str">
        <f aca="false">IF(ISERR(Ср_Месяц),"-",Ср_Месяц)</f>
        <v>-</v>
      </c>
      <c r="L20" s="3" t="str">
        <f aca="false">INT((MONTH(DATE(YEAR($E$3),MONTH($E$3)+ROW($A18)*3,))+2)/3)&amp;" квартал "&amp;YEAR(DATE(YEAR($E$3),MONTH($E$3)+ROW($A18)*3,))</f>
        <v>3 квартал 1977</v>
      </c>
      <c r="M20" s="5" t="str">
        <f aca="false">IF(ISERR(Ср_Квартал),"-",Ср_Квартал)</f>
        <v>-</v>
      </c>
      <c r="N20" s="3" t="n">
        <v>27545</v>
      </c>
    </row>
    <row r="21" customFormat="false" ht="12.75" hidden="false" customHeight="false" outlineLevel="0" collapsed="false">
      <c r="E21" s="3" t="n">
        <v>27546</v>
      </c>
      <c r="F21" s="0" t="n">
        <v>32</v>
      </c>
      <c r="H21" s="4" t="n">
        <f aca="false">YEAR($E$3)+ROW($A19)-1</f>
        <v>1991</v>
      </c>
      <c r="I21" s="5" t="str">
        <f aca="false">IF(ISERR(Ср_Год),"-",Ср_Год)</f>
        <v>-</v>
      </c>
      <c r="J21" s="6" t="n">
        <f aca="false">DATE(YEAR($E$3),MONTH($E$3)+ROW($A19)-1,1)</f>
        <v>27303</v>
      </c>
      <c r="K21" s="5" t="str">
        <f aca="false">IF(ISERR(Ср_Месяц),"-",Ср_Месяц)</f>
        <v>-</v>
      </c>
      <c r="L21" s="3" t="str">
        <f aca="false">INT((MONTH(DATE(YEAR($E$3),MONTH($E$3)+ROW($A19)*3,))+2)/3)&amp;" квартал "&amp;YEAR(DATE(YEAR($E$3),MONTH($E$3)+ROW($A19)*3,))</f>
        <v>4 квартал 1977</v>
      </c>
      <c r="M21" s="5" t="str">
        <f aca="false">IF(ISERR(Ср_Квартал),"-",Ср_Квартал)</f>
        <v>-</v>
      </c>
      <c r="N21" s="3" t="n">
        <v>27546</v>
      </c>
    </row>
    <row r="22" customFormat="false" ht="12.75" hidden="false" customHeight="false" outlineLevel="0" collapsed="false">
      <c r="E22" s="3" t="n">
        <v>27547</v>
      </c>
      <c r="F22" s="0" t="n">
        <v>33</v>
      </c>
      <c r="H22" s="4" t="n">
        <f aca="false">YEAR($E$3)+ROW($A20)-1</f>
        <v>1992</v>
      </c>
      <c r="I22" s="5" t="str">
        <f aca="false">IF(ISERR(Ср_Год),"-",Ср_Год)</f>
        <v>-</v>
      </c>
      <c r="J22" s="6" t="n">
        <f aca="false">DATE(YEAR($E$3),MONTH($E$3)+ROW($A20)-1,1)</f>
        <v>27334</v>
      </c>
      <c r="K22" s="5" t="str">
        <f aca="false">IF(ISERR(Ср_Месяц),"-",Ср_Месяц)</f>
        <v>-</v>
      </c>
      <c r="L22" s="3" t="str">
        <f aca="false">INT((MONTH(DATE(YEAR($E$3),MONTH($E$3)+ROW($A20)*3,))+2)/3)&amp;" квартал "&amp;YEAR(DATE(YEAR($E$3),MONTH($E$3)+ROW($A20)*3,))</f>
        <v>1 квартал 1978</v>
      </c>
      <c r="M22" s="5" t="str">
        <f aca="false">IF(ISERR(Ср_Квартал),"-",Ср_Квартал)</f>
        <v>-</v>
      </c>
      <c r="N22" s="3" t="n">
        <v>27547</v>
      </c>
    </row>
    <row r="23" customFormat="false" ht="12.75" hidden="false" customHeight="false" outlineLevel="0" collapsed="false">
      <c r="E23" s="3" t="n">
        <v>27548</v>
      </c>
      <c r="F23" s="0" t="n">
        <v>28</v>
      </c>
      <c r="H23" s="4" t="n">
        <f aca="false">YEAR($E$3)+ROW($A21)-1</f>
        <v>1993</v>
      </c>
      <c r="I23" s="5" t="str">
        <f aca="false">IF(ISERR(Ср_Год),"-",Ср_Год)</f>
        <v>-</v>
      </c>
      <c r="J23" s="6" t="n">
        <f aca="false">DATE(YEAR($E$3),MONTH($E$3)+ROW($A21)-1,1)</f>
        <v>27364</v>
      </c>
      <c r="K23" s="5" t="str">
        <f aca="false">IF(ISERR(Ср_Месяц),"-",Ср_Месяц)</f>
        <v>-</v>
      </c>
      <c r="L23" s="3" t="str">
        <f aca="false">INT((MONTH(DATE(YEAR($E$3),MONTH($E$3)+ROW($A21)*3,))+2)/3)&amp;" квартал "&amp;YEAR(DATE(YEAR($E$3),MONTH($E$3)+ROW($A21)*3,))</f>
        <v>2 квартал 1978</v>
      </c>
      <c r="M23" s="5" t="str">
        <f aca="false">IF(ISERR(Ср_Квартал),"-",Ср_Квартал)</f>
        <v>-</v>
      </c>
      <c r="N23" s="3" t="n">
        <v>27548</v>
      </c>
    </row>
    <row r="24" customFormat="false" ht="12.75" hidden="false" customHeight="false" outlineLevel="0" collapsed="false">
      <c r="E24" s="3" t="n">
        <v>27549</v>
      </c>
      <c r="F24" s="0" t="n">
        <v>26</v>
      </c>
      <c r="H24" s="4" t="n">
        <f aca="false">YEAR($E$3)+ROW($A22)-1</f>
        <v>1994</v>
      </c>
      <c r="I24" s="5" t="str">
        <f aca="false">IF(ISERR(Ср_Год),"-",Ср_Год)</f>
        <v>-</v>
      </c>
      <c r="J24" s="6" t="n">
        <f aca="false">DATE(YEAR($E$3),MONTH($E$3)+ROW($A22)-1,1)</f>
        <v>27395</v>
      </c>
      <c r="K24" s="5" t="str">
        <f aca="false">IF(ISERR(Ср_Месяц),"-",Ср_Месяц)</f>
        <v>-</v>
      </c>
      <c r="L24" s="3" t="str">
        <f aca="false">INT((MONTH(DATE(YEAR($E$3),MONTH($E$3)+ROW($A22)*3,))+2)/3)&amp;" квартал "&amp;YEAR(DATE(YEAR($E$3),MONTH($E$3)+ROW($A22)*3,))</f>
        <v>3 квартал 1978</v>
      </c>
      <c r="M24" s="5" t="str">
        <f aca="false">IF(ISERR(Ср_Квартал),"-",Ср_Квартал)</f>
        <v>-</v>
      </c>
      <c r="N24" s="3" t="n">
        <v>27549</v>
      </c>
    </row>
    <row r="25" customFormat="false" ht="12.75" hidden="false" customHeight="false" outlineLevel="0" collapsed="false">
      <c r="E25" s="3" t="n">
        <v>27798</v>
      </c>
      <c r="F25" s="0" t="n">
        <v>5</v>
      </c>
      <c r="H25" s="4" t="n">
        <f aca="false">YEAR($E$3)+ROW($A23)-1</f>
        <v>1995</v>
      </c>
      <c r="I25" s="5" t="str">
        <f aca="false">IF(ISERR(Ср_Год),"-",Ср_Год)</f>
        <v>-</v>
      </c>
      <c r="J25" s="6" t="n">
        <f aca="false">DATE(YEAR($E$3),MONTH($E$3)+ROW($A23)-1,1)</f>
        <v>27426</v>
      </c>
      <c r="K25" s="5" t="str">
        <f aca="false">IF(ISERR(Ср_Месяц),"-",Ср_Месяц)</f>
        <v>-</v>
      </c>
      <c r="L25" s="3" t="str">
        <f aca="false">INT((MONTH(DATE(YEAR($E$3),MONTH($E$3)+ROW($A23)*3,))+2)/3)&amp;" квартал "&amp;YEAR(DATE(YEAR($E$3),MONTH($E$3)+ROW($A23)*3,))</f>
        <v>4 квартал 1978</v>
      </c>
      <c r="M25" s="5" t="str">
        <f aca="false">IF(ISERR(Ср_Квартал),"-",Ср_Квартал)</f>
        <v>-</v>
      </c>
      <c r="N25" s="3" t="n">
        <v>27798</v>
      </c>
    </row>
    <row r="26" customFormat="false" ht="12.75" hidden="false" customHeight="false" outlineLevel="0" collapsed="false">
      <c r="E26" s="3" t="n">
        <v>27799</v>
      </c>
      <c r="F26" s="0" t="n">
        <v>6</v>
      </c>
      <c r="H26" s="4" t="n">
        <f aca="false">YEAR($E$3)+ROW($A24)-1</f>
        <v>1996</v>
      </c>
      <c r="I26" s="5" t="str">
        <f aca="false">IF(ISERR(Ср_Год),"-",Ср_Год)</f>
        <v>-</v>
      </c>
      <c r="J26" s="6" t="n">
        <f aca="false">DATE(YEAR($E$3),MONTH($E$3)+ROW($A24)-1,1)</f>
        <v>27454</v>
      </c>
      <c r="K26" s="5" t="str">
        <f aca="false">IF(ISERR(Ср_Месяц),"-",Ср_Месяц)</f>
        <v>-</v>
      </c>
      <c r="L26" s="3" t="str">
        <f aca="false">INT((MONTH(DATE(YEAR($E$3),MONTH($E$3)+ROW($A24)*3,))+2)/3)&amp;" квартал "&amp;YEAR(DATE(YEAR($E$3),MONTH($E$3)+ROW($A24)*3,))</f>
        <v>1 квартал 1979</v>
      </c>
      <c r="M26" s="5" t="str">
        <f aca="false">IF(ISERR(Ср_Квартал),"-",Ср_Квартал)</f>
        <v>-</v>
      </c>
      <c r="N26" s="3" t="n">
        <v>27799</v>
      </c>
    </row>
    <row r="27" customFormat="false" ht="12.75" hidden="false" customHeight="false" outlineLevel="0" collapsed="false">
      <c r="E27" s="3" t="n">
        <v>27800</v>
      </c>
      <c r="F27" s="0" t="n">
        <v>4</v>
      </c>
      <c r="H27" s="4" t="n">
        <f aca="false">YEAR($E$3)+ROW($A25)-1</f>
        <v>1997</v>
      </c>
      <c r="I27" s="5" t="str">
        <f aca="false">IF(ISERR(Ср_Год),"-",Ср_Год)</f>
        <v>-</v>
      </c>
      <c r="J27" s="6" t="n">
        <f aca="false">DATE(YEAR($E$3),MONTH($E$3)+ROW($A25)-1,1)</f>
        <v>27485</v>
      </c>
      <c r="K27" s="5" t="str">
        <f aca="false">IF(ISERR(Ср_Месяц),"-",Ср_Месяц)</f>
        <v>-</v>
      </c>
      <c r="L27" s="3" t="str">
        <f aca="false">INT((MONTH(DATE(YEAR($E$3),MONTH($E$3)+ROW($A25)*3,))+2)/3)&amp;" квартал "&amp;YEAR(DATE(YEAR($E$3),MONTH($E$3)+ROW($A25)*3,))</f>
        <v>2 квартал 1979</v>
      </c>
      <c r="M27" s="5" t="str">
        <f aca="false">IF(ISERR(Ср_Квартал),"-",Ср_Квартал)</f>
        <v>-</v>
      </c>
      <c r="N27" s="3" t="n">
        <v>27800</v>
      </c>
    </row>
    <row r="28" customFormat="false" ht="12.75" hidden="false" customHeight="false" outlineLevel="0" collapsed="false">
      <c r="E28" s="3" t="n">
        <v>27801</v>
      </c>
      <c r="F28" s="0" t="n">
        <v>2</v>
      </c>
      <c r="H28" s="4" t="n">
        <f aca="false">YEAR($E$3)+ROW($A26)-1</f>
        <v>1998</v>
      </c>
      <c r="I28" s="5" t="str">
        <f aca="false">IF(ISERR(Ср_Год),"-",Ср_Год)</f>
        <v>-</v>
      </c>
      <c r="J28" s="6" t="n">
        <f aca="false">DATE(YEAR($E$3),MONTH($E$3)+ROW($A26)-1,1)</f>
        <v>27515</v>
      </c>
      <c r="K28" s="5" t="str">
        <f aca="false">IF(ISERR(Ср_Месяц),"-",Ср_Месяц)</f>
        <v>-</v>
      </c>
      <c r="L28" s="3" t="str">
        <f aca="false">INT((MONTH(DATE(YEAR($E$3),MONTH($E$3)+ROW($A26)*3,))+2)/3)&amp;" квартал "&amp;YEAR(DATE(YEAR($E$3),MONTH($E$3)+ROW($A26)*3,))</f>
        <v>3 квартал 1979</v>
      </c>
      <c r="M28" s="5" t="str">
        <f aca="false">IF(ISERR(Ср_Квартал),"-",Ср_Квартал)</f>
        <v>-</v>
      </c>
      <c r="N28" s="3" t="n">
        <v>27801</v>
      </c>
    </row>
    <row r="29" customFormat="false" ht="12.75" hidden="false" customHeight="false" outlineLevel="0" collapsed="false">
      <c r="E29" s="3" t="n">
        <v>27802</v>
      </c>
      <c r="F29" s="0" t="n">
        <v>3</v>
      </c>
      <c r="H29" s="4" t="n">
        <f aca="false">YEAR($E$3)+ROW($A27)-1</f>
        <v>1999</v>
      </c>
      <c r="I29" s="5" t="str">
        <f aca="false">IF(ISERR(Ср_Год),"-",Ср_Год)</f>
        <v>-</v>
      </c>
      <c r="J29" s="6" t="n">
        <f aca="false">DATE(YEAR($E$3),MONTH($E$3)+ROW($A27)-1,1)</f>
        <v>27546</v>
      </c>
      <c r="K29" s="5" t="str">
        <f aca="false">IF(ISERR(Ср_Месяц),"-",Ср_Месяц)</f>
        <v>-</v>
      </c>
      <c r="L29" s="3" t="str">
        <f aca="false">INT((MONTH(DATE(YEAR($E$3),MONTH($E$3)+ROW($A27)*3,))+2)/3)&amp;" квартал "&amp;YEAR(DATE(YEAR($E$3),MONTH($E$3)+ROW($A27)*3,))</f>
        <v>4 квартал 1979</v>
      </c>
      <c r="M29" s="5" t="str">
        <f aca="false">IF(ISERR(Ср_Квартал),"-",Ср_Квартал)</f>
        <v>-</v>
      </c>
      <c r="N29" s="3" t="n">
        <v>27802</v>
      </c>
    </row>
    <row r="30" customFormat="false" ht="12.75" hidden="false" customHeight="false" outlineLevel="0" collapsed="false">
      <c r="E30" s="3" t="n">
        <v>27803</v>
      </c>
      <c r="F30" s="0" t="n">
        <v>4</v>
      </c>
      <c r="H30" s="4" t="n">
        <f aca="false">YEAR($E$3)+ROW($A28)-1</f>
        <v>2000</v>
      </c>
      <c r="I30" s="5" t="str">
        <f aca="false">IF(ISERR(Ср_Год),"-",Ср_Год)</f>
        <v>-</v>
      </c>
      <c r="J30" s="6" t="n">
        <f aca="false">DATE(YEAR($E$3),MONTH($E$3)+ROW($A28)-1,1)</f>
        <v>27576</v>
      </c>
      <c r="K30" s="5" t="str">
        <f aca="false">IF(ISERR(Ср_Месяц),"-",Ср_Месяц)</f>
        <v>-</v>
      </c>
      <c r="L30" s="3" t="str">
        <f aca="false">INT((MONTH(DATE(YEAR($E$3),MONTH($E$3)+ROW($A28)*3,))+2)/3)&amp;" квартал "&amp;YEAR(DATE(YEAR($E$3),MONTH($E$3)+ROW($A28)*3,))</f>
        <v>1 квартал 1980</v>
      </c>
      <c r="M30" s="5" t="str">
        <f aca="false">IF(ISERR(Ср_Квартал),"-",Ср_Квартал)</f>
        <v>-</v>
      </c>
      <c r="N30" s="3" t="n">
        <v>27803</v>
      </c>
    </row>
    <row r="31" customFormat="false" ht="12.75" hidden="false" customHeight="false" outlineLevel="0" collapsed="false">
      <c r="E31" s="3" t="n">
        <v>27804</v>
      </c>
      <c r="F31" s="0" t="n">
        <v>1</v>
      </c>
      <c r="H31" s="4" t="n">
        <f aca="false">YEAR($E$3)+ROW($A29)-1</f>
        <v>2001</v>
      </c>
      <c r="I31" s="5" t="str">
        <f aca="false">IF(ISERR(Ср_Год),"-",Ср_Год)</f>
        <v>-</v>
      </c>
      <c r="J31" s="6" t="n">
        <f aca="false">DATE(YEAR($E$3),MONTH($E$3)+ROW($A29)-1,1)</f>
        <v>27607</v>
      </c>
      <c r="K31" s="5" t="str">
        <f aca="false">IF(ISERR(Ср_Месяц),"-",Ср_Месяц)</f>
        <v>-</v>
      </c>
      <c r="L31" s="3" t="str">
        <f aca="false">INT((MONTH(DATE(YEAR($E$3),MONTH($E$3)+ROW($A29)*3,))+2)/3)&amp;" квартал "&amp;YEAR(DATE(YEAR($E$3),MONTH($E$3)+ROW($A29)*3,))</f>
        <v>2 квартал 1980</v>
      </c>
      <c r="M31" s="5" t="str">
        <f aca="false">IF(ISERR(Ср_Квартал),"-",Ср_Квартал)</f>
        <v>-</v>
      </c>
      <c r="N31" s="3" t="n">
        <v>27804</v>
      </c>
    </row>
    <row r="32" customFormat="false" ht="12.75" hidden="false" customHeight="false" outlineLevel="0" collapsed="false">
      <c r="E32" s="3" t="n">
        <v>27805</v>
      </c>
      <c r="F32" s="0" t="n">
        <v>2</v>
      </c>
      <c r="H32" s="4" t="n">
        <f aca="false">YEAR($E$3)+ROW($A30)-1</f>
        <v>2002</v>
      </c>
      <c r="I32" s="5" t="str">
        <f aca="false">IF(ISERR(Ср_Год),"-",Ср_Год)</f>
        <v>-</v>
      </c>
      <c r="J32" s="6" t="n">
        <f aca="false">DATE(YEAR($E$3),MONTH($E$3)+ROW($A30)-1,1)</f>
        <v>27638</v>
      </c>
      <c r="K32" s="5" t="str">
        <f aca="false">IF(ISERR(Ср_Месяц),"-",Ср_Месяц)</f>
        <v>-</v>
      </c>
      <c r="L32" s="3" t="str">
        <f aca="false">INT((MONTH(DATE(YEAR($E$3),MONTH($E$3)+ROW($A30)*3,))+2)/3)&amp;" квартал "&amp;YEAR(DATE(YEAR($E$3),MONTH($E$3)+ROW($A30)*3,))</f>
        <v>3 квартал 1980</v>
      </c>
      <c r="M32" s="5" t="str">
        <f aca="false">IF(ISERR(Ср_Квартал),"-",Ср_Квартал)</f>
        <v>-</v>
      </c>
      <c r="N32" s="3" t="n">
        <v>27805</v>
      </c>
    </row>
    <row r="33" customFormat="false" ht="12.75" hidden="false" customHeight="false" outlineLevel="0" collapsed="false">
      <c r="E33" s="3" t="n">
        <v>28338</v>
      </c>
      <c r="F33" s="0" t="n">
        <v>25</v>
      </c>
      <c r="H33" s="4" t="n">
        <f aca="false">YEAR($E$3)+ROW($A31)-1</f>
        <v>2003</v>
      </c>
      <c r="I33" s="5" t="str">
        <f aca="false">IF(ISERR(Ср_Год),"-",Ср_Год)</f>
        <v>-</v>
      </c>
      <c r="J33" s="6" t="n">
        <f aca="false">DATE(YEAR($E$3),MONTH($E$3)+ROW($A31)-1,1)</f>
        <v>27668</v>
      </c>
      <c r="K33" s="5" t="str">
        <f aca="false">IF(ISERR(Ср_Месяц),"-",Ср_Месяц)</f>
        <v>-</v>
      </c>
      <c r="L33" s="3" t="str">
        <f aca="false">INT((MONTH(DATE(YEAR($E$3),MONTH($E$3)+ROW($A31)*3,))+2)/3)&amp;" квартал "&amp;YEAR(DATE(YEAR($E$3),MONTH($E$3)+ROW($A31)*3,))</f>
        <v>4 квартал 1980</v>
      </c>
      <c r="M33" s="5" t="str">
        <f aca="false">IF(ISERR(Ср_Квартал),"-",Ср_Квартал)</f>
        <v>-</v>
      </c>
      <c r="N33" s="3" t="n">
        <v>28338</v>
      </c>
    </row>
    <row r="34" customFormat="false" ht="12.75" hidden="false" customHeight="false" outlineLevel="0" collapsed="false">
      <c r="E34" s="3" t="n">
        <v>28339</v>
      </c>
      <c r="F34" s="0" t="n">
        <v>24</v>
      </c>
      <c r="H34" s="4" t="n">
        <f aca="false">YEAR($E$3)+ROW($A32)-1</f>
        <v>2004</v>
      </c>
      <c r="I34" s="5" t="str">
        <f aca="false">IF(ISERR(Ср_Год),"-",Ср_Год)</f>
        <v>-</v>
      </c>
      <c r="J34" s="6" t="n">
        <f aca="false">DATE(YEAR($E$3),MONTH($E$3)+ROW($A32)-1,1)</f>
        <v>27699</v>
      </c>
      <c r="K34" s="5" t="str">
        <f aca="false">IF(ISERR(Ср_Месяц),"-",Ср_Месяц)</f>
        <v>-</v>
      </c>
      <c r="L34" s="3" t="str">
        <f aca="false">INT((MONTH(DATE(YEAR($E$3),MONTH($E$3)+ROW($A32)*3,))+2)/3)&amp;" квартал "&amp;YEAR(DATE(YEAR($E$3),MONTH($E$3)+ROW($A32)*3,))</f>
        <v>1 квартал 1981</v>
      </c>
      <c r="M34" s="5" t="str">
        <f aca="false">IF(ISERR(Ср_Квартал),"-",Ср_Квартал)</f>
        <v>-</v>
      </c>
      <c r="N34" s="3" t="n">
        <v>28339</v>
      </c>
    </row>
    <row r="35" customFormat="false" ht="12.75" hidden="false" customHeight="false" outlineLevel="0" collapsed="false">
      <c r="E35" s="3" t="n">
        <v>28340</v>
      </c>
      <c r="F35" s="0" t="n">
        <v>28</v>
      </c>
      <c r="H35" s="4" t="n">
        <f aca="false">YEAR($E$3)+ROW($A33)-1</f>
        <v>2005</v>
      </c>
      <c r="I35" s="5" t="str">
        <f aca="false">IF(ISERR(Ср_Год),"-",Ср_Год)</f>
        <v>-</v>
      </c>
      <c r="J35" s="6" t="n">
        <f aca="false">DATE(YEAR($E$3),MONTH($E$3)+ROW($A33)-1,1)</f>
        <v>27729</v>
      </c>
      <c r="K35" s="5" t="str">
        <f aca="false">IF(ISERR(Ср_Месяц),"-",Ср_Месяц)</f>
        <v>-</v>
      </c>
      <c r="L35" s="3" t="str">
        <f aca="false">INT((MONTH(DATE(YEAR($E$3),MONTH($E$3)+ROW($A33)*3,))+2)/3)&amp;" квартал "&amp;YEAR(DATE(YEAR($E$3),MONTH($E$3)+ROW($A33)*3,))</f>
        <v>2 квартал 1981</v>
      </c>
      <c r="M35" s="5" t="str">
        <f aca="false">IF(ISERR(Ср_Квартал),"-",Ср_Квартал)</f>
        <v>-</v>
      </c>
      <c r="N35" s="3" t="n">
        <v>28340</v>
      </c>
    </row>
    <row r="36" customFormat="false" ht="12.75" hidden="false" customHeight="false" outlineLevel="0" collapsed="false">
      <c r="E36" s="3" t="n">
        <v>28341</v>
      </c>
      <c r="F36" s="0" t="n">
        <v>29</v>
      </c>
      <c r="H36" s="4" t="n">
        <f aca="false">YEAR($E$3)+ROW($A34)-1</f>
        <v>2006</v>
      </c>
      <c r="I36" s="5" t="str">
        <f aca="false">IF(ISERR(Ср_Год),"-",Ср_Год)</f>
        <v>-</v>
      </c>
      <c r="J36" s="6" t="n">
        <f aca="false">DATE(YEAR($E$3),MONTH($E$3)+ROW($A34)-1,1)</f>
        <v>27760</v>
      </c>
      <c r="K36" s="5" t="str">
        <f aca="false">IF(ISERR(Ср_Месяц),"-",Ср_Месяц)</f>
        <v>-</v>
      </c>
      <c r="L36" s="3" t="str">
        <f aca="false">INT((MONTH(DATE(YEAR($E$3),MONTH($E$3)+ROW($A34)*3,))+2)/3)&amp;" квартал "&amp;YEAR(DATE(YEAR($E$3),MONTH($E$3)+ROW($A34)*3,))</f>
        <v>3 квартал 1981</v>
      </c>
      <c r="M36" s="5" t="str">
        <f aca="false">IF(ISERR(Ср_Квартал),"-",Ср_Квартал)</f>
        <v>-</v>
      </c>
      <c r="N36" s="3" t="n">
        <v>28341</v>
      </c>
    </row>
    <row r="37" customFormat="false" ht="12.75" hidden="false" customHeight="false" outlineLevel="0" collapsed="false">
      <c r="E37" s="3" t="n">
        <v>28342</v>
      </c>
      <c r="F37" s="0" t="n">
        <v>31</v>
      </c>
      <c r="H37" s="4" t="n">
        <f aca="false">YEAR($E$3)+ROW($A35)-1</f>
        <v>2007</v>
      </c>
      <c r="I37" s="5" t="str">
        <f aca="false">IF(ISERR(Ср_Год),"-",Ср_Год)</f>
        <v>-</v>
      </c>
      <c r="J37" s="6" t="n">
        <f aca="false">DATE(YEAR($E$3),MONTH($E$3)+ROW($A35)-1,1)</f>
        <v>27791</v>
      </c>
      <c r="K37" s="5" t="str">
        <f aca="false">IF(ISERR(Ср_Месяц),"-",Ср_Месяц)</f>
        <v>-</v>
      </c>
      <c r="L37" s="3" t="str">
        <f aca="false">INT((MONTH(DATE(YEAR($E$3),MONTH($E$3)+ROW($A35)*3,))+2)/3)&amp;" квартал "&amp;YEAR(DATE(YEAR($E$3),MONTH($E$3)+ROW($A35)*3,))</f>
        <v>4 квартал 1981</v>
      </c>
      <c r="M37" s="5" t="str">
        <f aca="false">IF(ISERR(Ср_Квартал),"-",Ср_Квартал)</f>
        <v>-</v>
      </c>
      <c r="N37" s="3" t="n">
        <v>28342</v>
      </c>
    </row>
    <row r="38" customFormat="false" ht="12.75" hidden="false" customHeight="false" outlineLevel="0" collapsed="false">
      <c r="E38" s="3" t="n">
        <v>28343</v>
      </c>
      <c r="F38" s="0" t="n">
        <v>25</v>
      </c>
      <c r="H38" s="4" t="n">
        <f aca="false">YEAR($E$3)+ROW($A36)-1</f>
        <v>2008</v>
      </c>
      <c r="I38" s="5" t="str">
        <f aca="false">IF(ISERR(Ср_Год),"-",Ср_Год)</f>
        <v>-</v>
      </c>
      <c r="J38" s="6" t="n">
        <f aca="false">DATE(YEAR($E$3),MONTH($E$3)+ROW($A36)-1,1)</f>
        <v>27820</v>
      </c>
      <c r="K38" s="5" t="str">
        <f aca="false">IF(ISERR(Ср_Месяц),"-",Ср_Месяц)</f>
        <v>-</v>
      </c>
      <c r="L38" s="3" t="str">
        <f aca="false">INT((MONTH(DATE(YEAR($E$3),MONTH($E$3)+ROW($A36)*3,))+2)/3)&amp;" квартал "&amp;YEAR(DATE(YEAR($E$3),MONTH($E$3)+ROW($A36)*3,))</f>
        <v>1 квартал 1982</v>
      </c>
      <c r="M38" s="5" t="str">
        <f aca="false">IF(ISERR(Ср_Квартал),"-",Ср_Квартал)</f>
        <v>-</v>
      </c>
      <c r="N38" s="3" t="n">
        <v>28343</v>
      </c>
    </row>
    <row r="39" customFormat="false" ht="12.75" hidden="false" customHeight="false" outlineLevel="0" collapsed="false">
      <c r="E39" s="3"/>
      <c r="H39" s="4" t="n">
        <f aca="false">YEAR($E$3)+ROW($A37)-1</f>
        <v>2009</v>
      </c>
      <c r="I39" s="5" t="str">
        <f aca="false">IF(ISERR(Ср_Год),"-",Ср_Год)</f>
        <v>-</v>
      </c>
      <c r="J39" s="6" t="n">
        <f aca="false">DATE(YEAR($E$3),MONTH($E$3)+ROW($A37)-1,1)</f>
        <v>27851</v>
      </c>
      <c r="K39" s="5" t="str">
        <f aca="false">IF(ISERR(Ср_Месяц),"-",Ср_Месяц)</f>
        <v>-</v>
      </c>
      <c r="L39" s="3" t="str">
        <f aca="false">INT((MONTH(DATE(YEAR($E$3),MONTH($E$3)+ROW($A37)*3,))+2)/3)&amp;" квартал "&amp;YEAR(DATE(YEAR($E$3),MONTH($E$3)+ROW($A37)*3,))</f>
        <v>2 квартал 1982</v>
      </c>
      <c r="M39" s="5"/>
    </row>
    <row r="40" customFormat="false" ht="12.75" hidden="false" customHeight="false" outlineLevel="0" collapsed="false">
      <c r="E40" s="3"/>
      <c r="H40" s="4" t="n">
        <f aca="false">YEAR($E$3)+ROW($A38)-1</f>
        <v>2010</v>
      </c>
      <c r="I40" s="5" t="str">
        <f aca="false">IF(ISERR(Ср_Год),"-",Ср_Год)</f>
        <v>-</v>
      </c>
      <c r="J40" s="6" t="n">
        <f aca="false">DATE(YEAR($E$3),MONTH($E$3)+ROW($A38)-1,1)</f>
        <v>27881</v>
      </c>
      <c r="K40" s="5" t="str">
        <f aca="false">IF(ISERR(Ср_Месяц),"-",Ср_Месяц)</f>
        <v>-</v>
      </c>
      <c r="L40" s="3" t="str">
        <f aca="false">INT((MONTH(DATE(YEAR($E$3),MONTH($E$3)+ROW($A38)*3,))+2)/3)&amp;" квартал "&amp;YEAR(DATE(YEAR($E$3),MONTH($E$3)+ROW($A38)*3,))</f>
        <v>3 квартал 1982</v>
      </c>
      <c r="M40" s="5"/>
    </row>
    <row r="41" customFormat="false" ht="12.75" hidden="false" customHeight="false" outlineLevel="0" collapsed="false">
      <c r="E41" s="3"/>
      <c r="H41" s="4" t="n">
        <f aca="false">YEAR($E$3)+ROW($A39)-1</f>
        <v>2011</v>
      </c>
      <c r="I41" s="5" t="str">
        <f aca="false">IF(ISERR(Ср_Год),"-",Ср_Год)</f>
        <v>-</v>
      </c>
      <c r="J41" s="6" t="n">
        <f aca="false">DATE(YEAR($E$3),MONTH($E$3)+ROW($A39)-1,1)</f>
        <v>27912</v>
      </c>
      <c r="K41" s="5" t="str">
        <f aca="false">IF(ISERR(Ср_Месяц),"-",Ср_Месяц)</f>
        <v>-</v>
      </c>
      <c r="L41" s="3" t="str">
        <f aca="false">INT((MONTH(DATE(YEAR($E$3),MONTH($E$3)+ROW($A39)*3,))+2)/3)&amp;" квартал "&amp;YEAR(DATE(YEAR($E$3),MONTH($E$3)+ROW($A39)*3,))</f>
        <v>4 квартал 1982</v>
      </c>
      <c r="M41" s="5"/>
    </row>
    <row r="42" customFormat="false" ht="12.75" hidden="false" customHeight="false" outlineLevel="0" collapsed="false">
      <c r="E42" s="3"/>
      <c r="H42" s="4" t="n">
        <f aca="false">YEAR($E$3)+ROW($A40)-1</f>
        <v>2012</v>
      </c>
      <c r="I42" s="5" t="str">
        <f aca="false">IF(ISERR(Ср_Год),"-",Ср_Год)</f>
        <v>-</v>
      </c>
      <c r="J42" s="6" t="n">
        <f aca="false">DATE(YEAR($E$3),MONTH($E$3)+ROW($A40)-1,1)</f>
        <v>27942</v>
      </c>
      <c r="K42" s="5" t="str">
        <f aca="false">IF(ISERR(Ср_Месяц),"-",Ср_Месяц)</f>
        <v>-</v>
      </c>
      <c r="L42" s="3" t="str">
        <f aca="false">INT((MONTH(DATE(YEAR($E$3),MONTH($E$3)+ROW($A40)*3,))+2)/3)&amp;" квартал "&amp;YEAR(DATE(YEAR($E$3),MONTH($E$3)+ROW($A40)*3,))</f>
        <v>1 квартал 1983</v>
      </c>
      <c r="M42" s="5"/>
    </row>
    <row r="43" customFormat="false" ht="12.75" hidden="false" customHeight="false" outlineLevel="0" collapsed="false">
      <c r="E43" s="3"/>
      <c r="H43" s="4" t="n">
        <f aca="false">YEAR($E$3)+ROW($A41)-1</f>
        <v>2013</v>
      </c>
      <c r="I43" s="5" t="str">
        <f aca="false">IF(ISERR(Ср_Год),"-",Ср_Год)</f>
        <v>-</v>
      </c>
      <c r="J43" s="6" t="n">
        <f aca="false">DATE(YEAR($E$3),MONTH($E$3)+ROW($A41)-1,1)</f>
        <v>27973</v>
      </c>
      <c r="K43" s="5" t="str">
        <f aca="false">IF(ISERR(Ср_Месяц),"-",Ср_Месяц)</f>
        <v>-</v>
      </c>
      <c r="L43" s="3" t="str">
        <f aca="false">INT((MONTH(DATE(YEAR($E$3),MONTH($E$3)+ROW($A41)*3,))+2)/3)&amp;" квартал "&amp;YEAR(DATE(YEAR($E$3),MONTH($E$3)+ROW($A41)*3,))</f>
        <v>2 квартал 1983</v>
      </c>
      <c r="M43" s="5"/>
    </row>
    <row r="44" customFormat="false" ht="12.75" hidden="false" customHeight="false" outlineLevel="0" collapsed="false">
      <c r="E44" s="3"/>
      <c r="H44" s="4" t="n">
        <f aca="false">YEAR($E$3)+ROW($A42)-1</f>
        <v>2014</v>
      </c>
      <c r="I44" s="5" t="str">
        <f aca="false">IF(ISERR(Ср_Год),"-",Ср_Год)</f>
        <v>-</v>
      </c>
      <c r="J44" s="6" t="n">
        <f aca="false">DATE(YEAR($E$3),MONTH($E$3)+ROW($A42)-1,1)</f>
        <v>28004</v>
      </c>
      <c r="K44" s="5" t="str">
        <f aca="false">IF(ISERR(Ср_Месяц),"-",Ср_Месяц)</f>
        <v>-</v>
      </c>
      <c r="L44" s="3" t="str">
        <f aca="false">INT((MONTH(DATE(YEAR($E$3),MONTH($E$3)+ROW($A42)*3,))+2)/3)&amp;" квартал "&amp;YEAR(DATE(YEAR($E$3),MONTH($E$3)+ROW($A42)*3,))</f>
        <v>3 квартал 1983</v>
      </c>
      <c r="M44" s="5"/>
    </row>
    <row r="45" customFormat="false" ht="12.75" hidden="false" customHeight="false" outlineLevel="0" collapsed="false">
      <c r="E45" s="3"/>
      <c r="H45" s="4" t="n">
        <f aca="false">YEAR($E$3)+ROW($A43)-1</f>
        <v>2015</v>
      </c>
      <c r="I45" s="5" t="str">
        <f aca="false">IF(ISERR(Ср_Год),"-",Ср_Год)</f>
        <v>-</v>
      </c>
      <c r="J45" s="6" t="n">
        <f aca="false">DATE(YEAR($E$3),MONTH($E$3)+ROW($A43)-1,1)</f>
        <v>28034</v>
      </c>
      <c r="K45" s="5" t="str">
        <f aca="false">IF(ISERR(Ср_Месяц),"-",Ср_Месяц)</f>
        <v>-</v>
      </c>
      <c r="L45" s="3" t="str">
        <f aca="false">INT((MONTH(DATE(YEAR($E$3),MONTH($E$3)+ROW($A43)*3,))+2)/3)&amp;" квартал "&amp;YEAR(DATE(YEAR($E$3),MONTH($E$3)+ROW($A43)*3,))</f>
        <v>4 квартал 1983</v>
      </c>
      <c r="M45" s="5"/>
    </row>
    <row r="46" customFormat="false" ht="12.75" hidden="false" customHeight="false" outlineLevel="0" collapsed="false">
      <c r="E46" s="3"/>
      <c r="H46" s="4" t="n">
        <f aca="false">YEAR($E$3)+ROW($A44)-1</f>
        <v>2016</v>
      </c>
      <c r="I46" s="5" t="str">
        <f aca="false">IF(ISERR(Ср_Год),"-",Ср_Год)</f>
        <v>-</v>
      </c>
      <c r="J46" s="6" t="n">
        <f aca="false">DATE(YEAR($E$3),MONTH($E$3)+ROW($A44)-1,1)</f>
        <v>28065</v>
      </c>
      <c r="K46" s="5" t="str">
        <f aca="false">IF(ISERR(Ср_Месяц),"-",Ср_Месяц)</f>
        <v>-</v>
      </c>
      <c r="L46" s="3" t="str">
        <f aca="false">INT((MONTH(DATE(YEAR($E$3),MONTH($E$3)+ROW($A44)*3,))+2)/3)&amp;" квартал "&amp;YEAR(DATE(YEAR($E$3),MONTH($E$3)+ROW($A44)*3,))</f>
        <v>1 квартал 1984</v>
      </c>
      <c r="M46" s="5"/>
    </row>
    <row r="47" customFormat="false" ht="12.75" hidden="false" customHeight="false" outlineLevel="0" collapsed="false">
      <c r="E47" s="3"/>
      <c r="H47" s="4" t="n">
        <f aca="false">YEAR($E$3)+ROW($A45)-1</f>
        <v>2017</v>
      </c>
      <c r="I47" s="5" t="str">
        <f aca="false">IF(ISERR(Ср_Год),"-",Ср_Год)</f>
        <v>-</v>
      </c>
      <c r="J47" s="6" t="n">
        <f aca="false">DATE(YEAR($E$3),MONTH($E$3)+ROW($A45)-1,1)</f>
        <v>28095</v>
      </c>
      <c r="K47" s="5" t="str">
        <f aca="false">IF(ISERR(Ср_Месяц),"-",Ср_Месяц)</f>
        <v>-</v>
      </c>
      <c r="L47" s="3" t="str">
        <f aca="false">INT((MONTH(DATE(YEAR($E$3),MONTH($E$3)+ROW($A45)*3,))+2)/3)&amp;" квартал "&amp;YEAR(DATE(YEAR($E$3),MONTH($E$3)+ROW($A45)*3,))</f>
        <v>2 квартал 1984</v>
      </c>
      <c r="M47" s="5"/>
    </row>
    <row r="48" customFormat="false" ht="12.75" hidden="false" customHeight="false" outlineLevel="0" collapsed="false">
      <c r="E48" s="3"/>
      <c r="H48" s="4" t="n">
        <f aca="false">YEAR($E$3)+ROW($A46)-1</f>
        <v>2018</v>
      </c>
      <c r="I48" s="5" t="str">
        <f aca="false">IF(ISERR(Ср_Год),"-",Ср_Год)</f>
        <v>-</v>
      </c>
      <c r="J48" s="6" t="n">
        <f aca="false">DATE(YEAR($E$3),MONTH($E$3)+ROW($A46)-1,1)</f>
        <v>28126</v>
      </c>
      <c r="K48" s="5" t="str">
        <f aca="false">IF(ISERR(Ср_Месяц),"-",Ср_Месяц)</f>
        <v>-</v>
      </c>
      <c r="L48" s="3" t="str">
        <f aca="false">INT((MONTH(DATE(YEAR($E$3),MONTH($E$3)+ROW($A46)*3,))+2)/3)&amp;" квартал "&amp;YEAR(DATE(YEAR($E$3),MONTH($E$3)+ROW($A46)*3,))</f>
        <v>3 квартал 1984</v>
      </c>
      <c r="M48" s="5"/>
    </row>
    <row r="49" customFormat="false" ht="12.75" hidden="false" customHeight="false" outlineLevel="0" collapsed="false">
      <c r="E49" s="3"/>
      <c r="H49" s="4" t="n">
        <f aca="false">YEAR($E$3)+ROW($A47)-1</f>
        <v>2019</v>
      </c>
      <c r="I49" s="5" t="str">
        <f aca="false">IF(ISERR(Ср_Год),"-",Ср_Год)</f>
        <v>-</v>
      </c>
      <c r="J49" s="6" t="n">
        <f aca="false">DATE(YEAR($E$3),MONTH($E$3)+ROW($A47)-1,1)</f>
        <v>28157</v>
      </c>
      <c r="K49" s="5" t="str">
        <f aca="false">IF(ISERR(Ср_Месяц),"-",Ср_Месяц)</f>
        <v>-</v>
      </c>
      <c r="L49" s="3" t="str">
        <f aca="false">INT((MONTH(DATE(YEAR($E$3),MONTH($E$3)+ROW($A47)*3,))+2)/3)&amp;" квартал "&amp;YEAR(DATE(YEAR($E$3),MONTH($E$3)+ROW($A47)*3,))</f>
        <v>4 квартал 1984</v>
      </c>
      <c r="M49" s="5"/>
    </row>
    <row r="50" customFormat="false" ht="12.75" hidden="false" customHeight="false" outlineLevel="0" collapsed="false">
      <c r="E50" s="3"/>
      <c r="H50" s="4" t="n">
        <f aca="false">YEAR($E$3)+ROW($A48)-1</f>
        <v>2020</v>
      </c>
      <c r="I50" s="5" t="str">
        <f aca="false">IF(ISERR(Ср_Год),"-",Ср_Год)</f>
        <v>-</v>
      </c>
      <c r="J50" s="6" t="n">
        <f aca="false">DATE(YEAR($E$3),MONTH($E$3)+ROW($A48)-1,1)</f>
        <v>28185</v>
      </c>
      <c r="K50" s="5" t="str">
        <f aca="false">IF(ISERR(Ср_Месяц),"-",Ср_Месяц)</f>
        <v>-</v>
      </c>
      <c r="L50" s="3" t="str">
        <f aca="false">INT((MONTH(DATE(YEAR($E$3),MONTH($E$3)+ROW($A48)*3,))+2)/3)&amp;" квартал "&amp;YEAR(DATE(YEAR($E$3),MONTH($E$3)+ROW($A48)*3,))</f>
        <v>1 квартал 1985</v>
      </c>
      <c r="M50" s="5"/>
    </row>
    <row r="51" customFormat="false" ht="12.75" hidden="false" customHeight="false" outlineLevel="0" collapsed="false">
      <c r="E51" s="3"/>
      <c r="H51" s="4" t="n">
        <f aca="false">YEAR($E$3)+ROW($A49)-1</f>
        <v>2021</v>
      </c>
      <c r="I51" s="5" t="str">
        <f aca="false">IF(ISERR(Ср_Год),"-",Ср_Год)</f>
        <v>-</v>
      </c>
      <c r="J51" s="6" t="n">
        <f aca="false">DATE(YEAR($E$3),MONTH($E$3)+ROW($A49)-1,1)</f>
        <v>28216</v>
      </c>
      <c r="K51" s="5" t="str">
        <f aca="false">IF(ISERR(Ср_Месяц),"-",Ср_Месяц)</f>
        <v>-</v>
      </c>
      <c r="L51" s="3" t="str">
        <f aca="false">INT((MONTH(DATE(YEAR($E$3),MONTH($E$3)+ROW($A49)*3,))+2)/3)&amp;" квартал "&amp;YEAR(DATE(YEAR($E$3),MONTH($E$3)+ROW($A49)*3,))</f>
        <v>2 квартал 1985</v>
      </c>
      <c r="M51" s="5"/>
    </row>
    <row r="52" customFormat="false" ht="12.75" hidden="false" customHeight="false" outlineLevel="0" collapsed="false">
      <c r="E52" s="3"/>
      <c r="H52" s="4" t="n">
        <f aca="false">YEAR($E$3)+ROW($A50)-1</f>
        <v>2022</v>
      </c>
      <c r="I52" s="5" t="str">
        <f aca="false">IF(ISERR(Ср_Год),"-",Ср_Год)</f>
        <v>-</v>
      </c>
      <c r="J52" s="6" t="n">
        <f aca="false">DATE(YEAR($E$3),MONTH($E$3)+ROW($A50)-1,1)</f>
        <v>28246</v>
      </c>
      <c r="K52" s="5" t="str">
        <f aca="false">IF(ISERR(Ср_Месяц),"-",Ср_Месяц)</f>
        <v>-</v>
      </c>
      <c r="L52" s="3" t="str">
        <f aca="false">INT((MONTH(DATE(YEAR($E$3),MONTH($E$3)+ROW($A50)*3,))+2)/3)&amp;" квартал "&amp;YEAR(DATE(YEAR($E$3),MONTH($E$3)+ROW($A50)*3,))</f>
        <v>3 квартал 1985</v>
      </c>
      <c r="M52" s="5"/>
    </row>
    <row r="53" customFormat="false" ht="12.75" hidden="false" customHeight="false" outlineLevel="0" collapsed="false">
      <c r="E53" s="3"/>
      <c r="H53" s="4" t="n">
        <f aca="false">YEAR($E$3)+ROW($A51)-1</f>
        <v>2023</v>
      </c>
      <c r="I53" s="5" t="str">
        <f aca="false">IF(ISERR(Ср_Год),"-",Ср_Год)</f>
        <v>-</v>
      </c>
      <c r="J53" s="6" t="n">
        <f aca="false">DATE(YEAR($E$3),MONTH($E$3)+ROW($A51)-1,1)</f>
        <v>28277</v>
      </c>
      <c r="K53" s="5" t="str">
        <f aca="false">IF(ISERR(Ср_Месяц),"-",Ср_Месяц)</f>
        <v>-</v>
      </c>
      <c r="L53" s="3" t="str">
        <f aca="false">INT((MONTH(DATE(YEAR($E$3),MONTH($E$3)+ROW($A51)*3,))+2)/3)&amp;" квартал "&amp;YEAR(DATE(YEAR($E$3),MONTH($E$3)+ROW($A51)*3,))</f>
        <v>4 квартал 1985</v>
      </c>
      <c r="M53" s="5"/>
    </row>
    <row r="54" customFormat="false" ht="12.75" hidden="false" customHeight="false" outlineLevel="0" collapsed="false">
      <c r="E54" s="3"/>
      <c r="H54" s="4" t="n">
        <f aca="false">YEAR($E$3)+ROW($A52)-1</f>
        <v>2024</v>
      </c>
      <c r="I54" s="5" t="str">
        <f aca="false">IF(ISERR(Ср_Год),"-",Ср_Год)</f>
        <v>-</v>
      </c>
      <c r="J54" s="6" t="n">
        <f aca="false">DATE(YEAR($E$3),MONTH($E$3)+ROW($A52)-1,1)</f>
        <v>28307</v>
      </c>
      <c r="K54" s="5" t="str">
        <f aca="false">IF(ISERR(Ср_Месяц),"-",Ср_Месяц)</f>
        <v>-</v>
      </c>
      <c r="L54" s="3" t="str">
        <f aca="false">INT((MONTH(DATE(YEAR($E$3),MONTH($E$3)+ROW($A52)*3,))+2)/3)&amp;" квартал "&amp;YEAR(DATE(YEAR($E$3),MONTH($E$3)+ROW($A52)*3,))</f>
        <v>1 квартал 1986</v>
      </c>
      <c r="M54" s="5"/>
    </row>
    <row r="55" customFormat="false" ht="12.75" hidden="false" customHeight="false" outlineLevel="0" collapsed="false">
      <c r="E55" s="3"/>
      <c r="H55" s="4" t="n">
        <f aca="false">YEAR($E$3)+ROW($A53)-1</f>
        <v>2025</v>
      </c>
      <c r="I55" s="5" t="str">
        <f aca="false">IF(ISERR(Ср_Год),"-",Ср_Год)</f>
        <v>-</v>
      </c>
      <c r="J55" s="6" t="n">
        <f aca="false">DATE(YEAR($E$3),MONTH($E$3)+ROW($A53)-1,1)</f>
        <v>28338</v>
      </c>
      <c r="K55" s="5" t="str">
        <f aca="false">IF(ISERR(Ср_Месяц),"-",Ср_Месяц)</f>
        <v>-</v>
      </c>
      <c r="L55" s="3" t="str">
        <f aca="false">INT((MONTH(DATE(YEAR($E$3),MONTH($E$3)+ROW($A53)*3,))+2)/3)&amp;" квартал "&amp;YEAR(DATE(YEAR($E$3),MONTH($E$3)+ROW($A53)*3,))</f>
        <v>2 квартал 1986</v>
      </c>
      <c r="M55" s="5"/>
    </row>
    <row r="56" customFormat="false" ht="12.75" hidden="false" customHeight="false" outlineLevel="0" collapsed="false">
      <c r="E56" s="3"/>
      <c r="H56" s="4" t="n">
        <f aca="false">YEAR($E$3)+ROW($A54)-1</f>
        <v>2026</v>
      </c>
      <c r="I56" s="5" t="str">
        <f aca="false">IF(ISERR(Ср_Год),"-",Ср_Год)</f>
        <v>-</v>
      </c>
      <c r="J56" s="6" t="n">
        <f aca="false">DATE(YEAR($E$3),MONTH($E$3)+ROW($A54)-1,1)</f>
        <v>28369</v>
      </c>
      <c r="K56" s="5" t="str">
        <f aca="false">IF(ISERR(Ср_Месяц),"-",Ср_Месяц)</f>
        <v>-</v>
      </c>
      <c r="L56" s="3" t="str">
        <f aca="false">INT((MONTH(DATE(YEAR($E$3),MONTH($E$3)+ROW($A54)*3,))+2)/3)&amp;" квартал "&amp;YEAR(DATE(YEAR($E$3),MONTH($E$3)+ROW($A54)*3,))</f>
        <v>3 квартал 1986</v>
      </c>
      <c r="M56" s="5"/>
    </row>
    <row r="57" customFormat="false" ht="12.75" hidden="false" customHeight="false" outlineLevel="0" collapsed="false">
      <c r="E57" s="3"/>
      <c r="H57" s="4" t="n">
        <f aca="false">YEAR($E$3)+ROW($A55)-1</f>
        <v>2027</v>
      </c>
      <c r="I57" s="5" t="str">
        <f aca="false">IF(ISERR(Ср_Год),"-",Ср_Год)</f>
        <v>-</v>
      </c>
      <c r="J57" s="6" t="n">
        <f aca="false">DATE(YEAR($E$3),MONTH($E$3)+ROW($A55)-1,1)</f>
        <v>28399</v>
      </c>
      <c r="K57" s="5" t="str">
        <f aca="false">IF(ISERR(Ср_Месяц),"-",Ср_Месяц)</f>
        <v>-</v>
      </c>
      <c r="L57" s="3" t="str">
        <f aca="false">INT((MONTH(DATE(YEAR($E$3),MONTH($E$3)+ROW($A55)*3,))+2)/3)&amp;" квартал "&amp;YEAR(DATE(YEAR($E$3),MONTH($E$3)+ROW($A55)*3,))</f>
        <v>4 квартал 1986</v>
      </c>
      <c r="M57" s="5"/>
    </row>
    <row r="58" customFormat="false" ht="12.75" hidden="false" customHeight="false" outlineLevel="0" collapsed="false">
      <c r="E58" s="3"/>
      <c r="H58" s="4" t="n">
        <f aca="false">YEAR($E$3)+ROW($A56)-1</f>
        <v>2028</v>
      </c>
      <c r="I58" s="5" t="str">
        <f aca="false">IF(ISERR(Ср_Год),"-",Ср_Год)</f>
        <v>-</v>
      </c>
      <c r="J58" s="6" t="n">
        <f aca="false">DATE(YEAR($E$3),MONTH($E$3)+ROW($A56)-1,1)</f>
        <v>28430</v>
      </c>
      <c r="K58" s="5" t="str">
        <f aca="false">IF(ISERR(Ср_Месяц),"-",Ср_Месяц)</f>
        <v>-</v>
      </c>
      <c r="L58" s="3" t="str">
        <f aca="false">INT((MONTH(DATE(YEAR($E$3),MONTH($E$3)+ROW($A56)*3,))+2)/3)&amp;" квартал "&amp;YEAR(DATE(YEAR($E$3),MONTH($E$3)+ROW($A56)*3,))</f>
        <v>1 квартал 1987</v>
      </c>
      <c r="M58" s="5"/>
    </row>
    <row r="59" customFormat="false" ht="12.75" hidden="false" customHeight="false" outlineLevel="0" collapsed="false">
      <c r="E59" s="3"/>
      <c r="H59" s="4" t="n">
        <f aca="false">YEAR($E$3)+ROW($A57)-1</f>
        <v>2029</v>
      </c>
      <c r="I59" s="5" t="str">
        <f aca="false">IF(ISERR(Ср_Год),"-",Ср_Год)</f>
        <v>-</v>
      </c>
      <c r="J59" s="6" t="n">
        <f aca="false">DATE(YEAR($E$3),MONTH($E$3)+ROW($A57)-1,1)</f>
        <v>28460</v>
      </c>
      <c r="K59" s="5" t="str">
        <f aca="false">IF(ISERR(Ср_Месяц),"-",Ср_Месяц)</f>
        <v>-</v>
      </c>
      <c r="L59" s="3" t="str">
        <f aca="false">INT((MONTH(DATE(YEAR($E$3),MONTH($E$3)+ROW($A57)*3,))+2)/3)&amp;" квартал "&amp;YEAR(DATE(YEAR($E$3),MONTH($E$3)+ROW($A57)*3,))</f>
        <v>2 квартал 1987</v>
      </c>
      <c r="M59" s="5"/>
    </row>
    <row r="60" customFormat="false" ht="12.75" hidden="false" customHeight="false" outlineLevel="0" collapsed="false">
      <c r="E60" s="3"/>
      <c r="H60" s="4" t="n">
        <f aca="false">YEAR($E$3)+ROW($A58)-1</f>
        <v>2030</v>
      </c>
      <c r="I60" s="5" t="str">
        <f aca="false">IF(ISERR(Ср_Год),"-",Ср_Год)</f>
        <v>-</v>
      </c>
      <c r="J60" s="6" t="n">
        <f aca="false">DATE(YEAR($E$3),MONTH($E$3)+ROW($A58)-1,1)</f>
        <v>28491</v>
      </c>
      <c r="K60" s="5" t="str">
        <f aca="false">IF(ISERR(Ср_Месяц),"-",Ср_Месяц)</f>
        <v>-</v>
      </c>
      <c r="L60" s="3" t="str">
        <f aca="false">INT((MONTH(DATE(YEAR($E$3),MONTH($E$3)+ROW($A58)*3,))+2)/3)&amp;" квартал "&amp;YEAR(DATE(YEAR($E$3),MONTH($E$3)+ROW($A58)*3,))</f>
        <v>3 квартал 1987</v>
      </c>
      <c r="M60" s="5"/>
    </row>
    <row r="61" customFormat="false" ht="12.75" hidden="false" customHeight="false" outlineLevel="0" collapsed="false">
      <c r="E61" s="3"/>
      <c r="H61" s="4" t="n">
        <f aca="false">YEAR($E$3)+ROW($A59)-1</f>
        <v>2031</v>
      </c>
      <c r="I61" s="5" t="str">
        <f aca="false">IF(ISERR(Ср_Год),"-",Ср_Год)</f>
        <v>-</v>
      </c>
      <c r="J61" s="6" t="n">
        <f aca="false">DATE(YEAR($E$3),MONTH($E$3)+ROW($A59)-1,1)</f>
        <v>28522</v>
      </c>
      <c r="K61" s="5" t="str">
        <f aca="false">IF(ISERR(Ср_Месяц),"-",Ср_Месяц)</f>
        <v>-</v>
      </c>
      <c r="L61" s="3" t="str">
        <f aca="false">INT((MONTH(DATE(YEAR($E$3),MONTH($E$3)+ROW($A59)*3,))+2)/3)&amp;" квартал "&amp;YEAR(DATE(YEAR($E$3),MONTH($E$3)+ROW($A59)*3,))</f>
        <v>4 квартал 1987</v>
      </c>
      <c r="M61" s="5"/>
    </row>
    <row r="62" customFormat="false" ht="12.75" hidden="false" customHeight="false" outlineLevel="0" collapsed="false">
      <c r="E62" s="3"/>
      <c r="H62" s="4" t="n">
        <f aca="false">YEAR($E$3)+ROW($A60)-1</f>
        <v>2032</v>
      </c>
      <c r="I62" s="5" t="str">
        <f aca="false">IF(ISERR(Ср_Год),"-",Ср_Год)</f>
        <v>-</v>
      </c>
      <c r="J62" s="6" t="n">
        <f aca="false">DATE(YEAR($E$3),MONTH($E$3)+ROW($A60)-1,1)</f>
        <v>28550</v>
      </c>
      <c r="K62" s="5" t="str">
        <f aca="false">IF(ISERR(Ср_Месяц),"-",Ср_Месяц)</f>
        <v>-</v>
      </c>
      <c r="L62" s="3" t="str">
        <f aca="false">INT((MONTH(DATE(YEAR($E$3),MONTH($E$3)+ROW($A60)*3,))+2)/3)&amp;" квартал "&amp;YEAR(DATE(YEAR($E$3),MONTH($E$3)+ROW($A60)*3,))</f>
        <v>1 квартал 1988</v>
      </c>
      <c r="M62" s="5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E64" s="3"/>
    </row>
    <row r="65" customFormat="false" ht="25.5" hidden="false" customHeight="false" outlineLevel="0" collapsed="false">
      <c r="A65" s="8" t="s">
        <v>9</v>
      </c>
      <c r="D65" s="9"/>
      <c r="E65" s="3"/>
    </row>
    <row r="66" customFormat="false" ht="12.75" hidden="false" customHeight="false" outlineLevel="0" collapsed="false">
      <c r="D66" s="9"/>
      <c r="E66" s="3"/>
    </row>
    <row r="67" customFormat="false" ht="12.75" hidden="false" customHeight="false" outlineLevel="0" collapsed="false">
      <c r="D67" s="9"/>
      <c r="E67" s="3"/>
    </row>
    <row r="68" customFormat="false" ht="12.75" hidden="false" customHeight="false" outlineLevel="0" collapsed="false">
      <c r="D68" s="9"/>
      <c r="E68" s="3"/>
    </row>
    <row r="69" customFormat="false" ht="12.75" hidden="false" customHeight="false" outlineLevel="0" collapsed="false">
      <c r="D69" s="9"/>
      <c r="E69" s="3"/>
    </row>
    <row r="70" customFormat="false" ht="12.75" hidden="false" customHeight="false" outlineLevel="0" collapsed="false">
      <c r="D70" s="9"/>
      <c r="E70" s="3"/>
    </row>
    <row r="71" customFormat="false" ht="12.75" hidden="false" customHeight="false" outlineLevel="0" collapsed="false">
      <c r="D71" s="9"/>
      <c r="E71" s="3"/>
    </row>
    <row r="72" customFormat="false" ht="12.75" hidden="false" customHeight="false" outlineLevel="0" collapsed="false">
      <c r="D72" s="9"/>
      <c r="E72" s="3"/>
    </row>
    <row r="73" customFormat="false" ht="12.75" hidden="false" customHeight="false" outlineLevel="0" collapsed="false">
      <c r="D73" s="9"/>
      <c r="E73" s="3"/>
    </row>
    <row r="74" customFormat="false" ht="12.75" hidden="false" customHeight="false" outlineLevel="0" collapsed="false">
      <c r="D74" s="9"/>
      <c r="E74" s="3"/>
    </row>
    <row r="75" customFormat="false" ht="12.75" hidden="false" customHeight="false" outlineLevel="0" collapsed="false">
      <c r="D75" s="9"/>
      <c r="E75" s="3"/>
    </row>
    <row r="76" customFormat="false" ht="12.75" hidden="false" customHeight="false" outlineLevel="0" collapsed="false">
      <c r="D76" s="9"/>
      <c r="E76" s="3"/>
    </row>
    <row r="77" customFormat="false" ht="12.75" hidden="false" customHeight="false" outlineLevel="0" collapsed="false">
      <c r="D77" s="9"/>
      <c r="E77" s="3"/>
    </row>
    <row r="78" customFormat="false" ht="12.75" hidden="false" customHeight="false" outlineLevel="0" collapsed="false">
      <c r="D78" s="9"/>
      <c r="E78" s="3"/>
    </row>
    <row r="79" customFormat="false" ht="12.75" hidden="false" customHeight="false" outlineLevel="0" collapsed="false">
      <c r="D79" s="9"/>
      <c r="E79" s="3"/>
    </row>
    <row r="80" customFormat="false" ht="12.75" hidden="false" customHeight="false" outlineLevel="0" collapsed="false">
      <c r="D80" s="9"/>
      <c r="E80" s="3"/>
    </row>
    <row r="81" customFormat="false" ht="12.75" hidden="false" customHeight="false" outlineLevel="0" collapsed="false">
      <c r="D81" s="9"/>
      <c r="E81" s="3"/>
    </row>
    <row r="82" customFormat="false" ht="12.75" hidden="false" customHeight="false" outlineLevel="0" collapsed="false">
      <c r="D82" s="9"/>
      <c r="E82" s="3"/>
    </row>
    <row r="83" customFormat="false" ht="12.75" hidden="false" customHeight="false" outlineLevel="0" collapsed="false">
      <c r="D83" s="9"/>
      <c r="E83" s="3"/>
    </row>
    <row r="84" customFormat="false" ht="12.75" hidden="false" customHeight="false" outlineLevel="0" collapsed="false">
      <c r="D84" s="9"/>
      <c r="E84" s="3"/>
    </row>
    <row r="85" customFormat="false" ht="12.75" hidden="false" customHeight="false" outlineLevel="0" collapsed="false">
      <c r="D85" s="9"/>
      <c r="E85" s="3"/>
    </row>
    <row r="86" customFormat="false" ht="12.75" hidden="false" customHeight="false" outlineLevel="0" collapsed="false">
      <c r="D86" s="9"/>
      <c r="E86" s="3"/>
    </row>
    <row r="87" customFormat="false" ht="12.75" hidden="false" customHeight="false" outlineLevel="0" collapsed="false">
      <c r="D87" s="9"/>
      <c r="E87" s="3"/>
    </row>
    <row r="88" customFormat="false" ht="12.75" hidden="false" customHeight="false" outlineLevel="0" collapsed="false">
      <c r="D88" s="9"/>
      <c r="E88" s="3"/>
    </row>
    <row r="89" customFormat="false" ht="12.75" hidden="false" customHeight="false" outlineLevel="0" collapsed="false">
      <c r="D89" s="9"/>
      <c r="E89" s="3"/>
    </row>
    <row r="90" customFormat="false" ht="12.75" hidden="false" customHeight="false" outlineLevel="0" collapsed="false">
      <c r="D90" s="9"/>
      <c r="E90" s="3"/>
    </row>
    <row r="91" customFormat="false" ht="12.75" hidden="false" customHeight="false" outlineLevel="0" collapsed="false">
      <c r="D91" s="9"/>
      <c r="E91" s="3"/>
    </row>
    <row r="92" customFormat="false" ht="12.75" hidden="false" customHeight="false" outlineLevel="0" collapsed="false">
      <c r="E92" s="3"/>
    </row>
    <row r="93" customFormat="false" ht="12.75" hidden="false" customHeight="false" outlineLevel="0" collapsed="false">
      <c r="E93" s="3"/>
    </row>
    <row r="94" customFormat="false" ht="12.75" hidden="false" customHeight="false" outlineLevel="0" collapsed="false">
      <c r="E94" s="3"/>
    </row>
    <row r="95" customFormat="false" ht="12.75" hidden="false" customHeight="false" outlineLevel="0" collapsed="false">
      <c r="E95" s="3"/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38:27Z</dcterms:created>
  <dc:creator>Valera</dc:creator>
  <dc:description/>
  <dc:language>en-US</dc:language>
  <cp:lastModifiedBy>admin</cp:lastModifiedBy>
  <dcterms:modified xsi:type="dcterms:W3CDTF">2013-01-15T06:04:08Z</dcterms:modified>
  <cp:revision>0</cp:revision>
  <dc:subject/>
  <dc:title/>
</cp:coreProperties>
</file>