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FIFO</t>
  </si>
  <si>
    <t xml:space="preserve">Приход</t>
  </si>
  <si>
    <t xml:space="preserve">Цена</t>
  </si>
  <si>
    <t xml:space="preserve">Использовано</t>
  </si>
  <si>
    <t xml:space="preserve">Кол-во</t>
  </si>
  <si>
    <t xml:space="preserve">Сумма</t>
  </si>
  <si>
    <t xml:space="preserve">Итого</t>
  </si>
  <si>
    <t xml:space="preserve">Остаток</t>
  </si>
  <si>
    <t xml:space="preserve">LIFO</t>
  </si>
  <si>
    <t xml:space="preserve">На начало периода</t>
  </si>
  <si>
    <t xml:space="preserve">Приход за период</t>
  </si>
  <si>
    <t xml:space="preserve">Использовано за период</t>
  </si>
  <si>
    <t xml:space="preserve">На конец периода</t>
  </si>
  <si>
    <t xml:space="preserve">цена на начало периода</t>
  </si>
  <si>
    <t xml:space="preserve">цена в периоде</t>
  </si>
  <si>
    <t xml:space="preserve">цена в конце периода</t>
  </si>
  <si>
    <t xml:space="preserve">Период</t>
  </si>
  <si>
    <t xml:space="preserve">1000*50+500*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\-"/>
    <numFmt numFmtId="167" formatCode="#,##0.00"/>
    <numFmt numFmtId="168" formatCode="#,##0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.88"/>
    <col collapsed="false" customWidth="true" hidden="false" outlineLevel="0" max="7" min="7" style="0" width="3.32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  <c r="B4" s="3"/>
      <c r="C4" s="3" t="n">
        <f aca="false">Лист3!A2</f>
        <v>1500</v>
      </c>
      <c r="D4" s="3" t="n">
        <f aca="false">Лист3!B2</f>
        <v>1500</v>
      </c>
      <c r="E4" s="3" t="n">
        <f aca="false">Лист3!B3</f>
        <v>2500</v>
      </c>
      <c r="F4" s="3" t="n">
        <f aca="false">Лист3!B4</f>
        <v>2500</v>
      </c>
    </row>
    <row r="5" customFormat="false" ht="13.2" hidden="false" customHeight="false" outlineLevel="0" collapsed="false">
      <c r="A5" s="4" t="s">
        <v>2</v>
      </c>
      <c r="B5" s="5"/>
      <c r="C5" s="5" t="n">
        <f aca="false">Лист3!E2</f>
        <v>50</v>
      </c>
      <c r="D5" s="5" t="n">
        <f aca="false">Лист3!F2</f>
        <v>55</v>
      </c>
      <c r="E5" s="5" t="n">
        <f aca="false">Лист3!F3</f>
        <v>60</v>
      </c>
      <c r="F5" s="5" t="n">
        <f aca="false">Лист3!F4</f>
        <v>70</v>
      </c>
    </row>
    <row r="6" customFormat="false" ht="13.2" hidden="false" customHeight="false" outlineLevel="0" collapsed="false">
      <c r="A6" s="2" t="s">
        <v>3</v>
      </c>
      <c r="B6" s="3"/>
      <c r="C6" s="3"/>
      <c r="D6" s="3"/>
      <c r="E6" s="3"/>
      <c r="F6" s="3"/>
      <c r="H6" s="6" t="s">
        <v>4</v>
      </c>
      <c r="I6" s="6" t="s">
        <v>2</v>
      </c>
      <c r="J6" s="6" t="s">
        <v>5</v>
      </c>
    </row>
    <row r="7" customFormat="false" ht="13.2" hidden="false" customHeight="false" outlineLevel="0" collapsed="false">
      <c r="A7" s="7" t="n">
        <f aca="false">Лист3!C2</f>
        <v>2000</v>
      </c>
      <c r="B7" s="7"/>
      <c r="C7" s="8" t="n">
        <f aca="false">MIN(C$4-SUM(C$6:C6),$A7-SUM($B7:B7))</f>
        <v>1500</v>
      </c>
      <c r="D7" s="8" t="n">
        <f aca="false">MIN(D$4-SUM(D$6:D6),$A7-SUM($B7:C7))</f>
        <v>500</v>
      </c>
      <c r="E7" s="8" t="n">
        <f aca="false">MIN(E$4-SUM(E$6:E6),$A7-SUM($B7:D7))</f>
        <v>0</v>
      </c>
      <c r="F7" s="8" t="n">
        <f aca="false">MIN(F$4-SUM(F$6:F6),$A7-SUM($B7:E7))</f>
        <v>0</v>
      </c>
      <c r="H7" s="9" t="n">
        <f aca="false">SUM(C7:F7)</f>
        <v>2000</v>
      </c>
      <c r="I7" s="10" t="n">
        <f aca="false">J7/H7</f>
        <v>51.25</v>
      </c>
      <c r="J7" s="11" t="n">
        <f aca="false">SUMPRODUCT(C7:F7,C$5:F$5)</f>
        <v>102500</v>
      </c>
    </row>
    <row r="8" customFormat="false" ht="13.2" hidden="false" customHeight="false" outlineLevel="0" collapsed="false">
      <c r="A8" s="7" t="n">
        <f aca="false">Лист3!C3</f>
        <v>2000</v>
      </c>
      <c r="B8" s="7"/>
      <c r="C8" s="8" t="n">
        <f aca="false">MIN(C$4-SUM(C$6:C7),$A8-SUM($B8:B8))</f>
        <v>0</v>
      </c>
      <c r="D8" s="8" t="n">
        <f aca="false">MIN(D$4-SUM(D$6:D7),$A8-SUM($B8:C8))</f>
        <v>1000</v>
      </c>
      <c r="E8" s="8" t="n">
        <f aca="false">MIN(E$4-SUM(E$6:E7),$A8-SUM($B8:D8))</f>
        <v>1000</v>
      </c>
      <c r="F8" s="8" t="n">
        <f aca="false">MIN(F$4-SUM(F$6:F7),$A8-SUM($B8:E8))</f>
        <v>0</v>
      </c>
      <c r="H8" s="9" t="n">
        <f aca="false">SUM(C8:F8)</f>
        <v>2000</v>
      </c>
      <c r="I8" s="10" t="n">
        <f aca="false">J8/H8</f>
        <v>57.5</v>
      </c>
      <c r="J8" s="11" t="n">
        <f aca="false">SUMPRODUCT(C8:F8,C$5:F$5)</f>
        <v>115000</v>
      </c>
    </row>
    <row r="9" customFormat="false" ht="13.2" hidden="false" customHeight="false" outlineLevel="0" collapsed="false">
      <c r="A9" s="7" t="n">
        <f aca="false">Лист3!C4</f>
        <v>1800</v>
      </c>
      <c r="B9" s="7"/>
      <c r="C9" s="8" t="n">
        <f aca="false">MIN(C$4-SUM(C$6:C8),$A9-SUM($B9:B9))</f>
        <v>0</v>
      </c>
      <c r="D9" s="8" t="n">
        <f aca="false">MIN(D$4-SUM(D$6:D8),$A9-SUM($B9:C9))</f>
        <v>0</v>
      </c>
      <c r="E9" s="8" t="n">
        <f aca="false">MIN(E$4-SUM(E$6:E8),$A9-SUM($B9:D9))</f>
        <v>1500</v>
      </c>
      <c r="F9" s="8" t="n">
        <f aca="false">MIN(F$4-SUM(F$6:F8),$A9-SUM($B9:E9))</f>
        <v>300</v>
      </c>
      <c r="H9" s="9" t="n">
        <f aca="false">SUM(C9:F9)</f>
        <v>1800</v>
      </c>
      <c r="I9" s="10" t="n">
        <f aca="false">J9/H9</f>
        <v>61.6666666666667</v>
      </c>
      <c r="J9" s="11" t="n">
        <f aca="false">SUMPRODUCT(C9:F9,C$5:F$5)</f>
        <v>111000</v>
      </c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H10" s="1"/>
    </row>
    <row r="11" customFormat="false" ht="13.2" hidden="false" customHeight="false" outlineLevel="0" collapsed="false">
      <c r="A11" s="12" t="s">
        <v>6</v>
      </c>
      <c r="B11" s="12"/>
      <c r="C11" s="12" t="n">
        <f aca="false">SUM(C7:C10)</f>
        <v>1500</v>
      </c>
      <c r="D11" s="12" t="n">
        <f aca="false">SUM(D7:D10)</f>
        <v>1500</v>
      </c>
      <c r="E11" s="12" t="n">
        <f aca="false">SUM(E7:E10)</f>
        <v>2500</v>
      </c>
      <c r="F11" s="12" t="n">
        <f aca="false">SUM(F7:F10)</f>
        <v>300</v>
      </c>
      <c r="H11" s="1"/>
    </row>
    <row r="12" customFormat="false" ht="13.2" hidden="false" customHeight="false" outlineLevel="0" collapsed="false">
      <c r="A12" s="9" t="s">
        <v>7</v>
      </c>
      <c r="C12" s="13" t="n">
        <f aca="false">C4-C11</f>
        <v>0</v>
      </c>
      <c r="D12" s="13" t="n">
        <f aca="false">D4-D11</f>
        <v>0</v>
      </c>
      <c r="E12" s="13" t="n">
        <f aca="false">E4-E11</f>
        <v>0</v>
      </c>
      <c r="F12" s="13" t="n">
        <f aca="false">F4-F11</f>
        <v>2200</v>
      </c>
    </row>
    <row r="13" customFormat="false" ht="13.2" hidden="false" customHeight="false" outlineLevel="0" collapsed="false">
      <c r="A13" s="9" t="s">
        <v>5</v>
      </c>
      <c r="C13" s="13" t="n">
        <f aca="false">C12*C5</f>
        <v>0</v>
      </c>
      <c r="D13" s="13" t="n">
        <f aca="false">D12*D5</f>
        <v>0</v>
      </c>
      <c r="E13" s="13" t="n">
        <f aca="false">E12*E5</f>
        <v>0</v>
      </c>
      <c r="F13" s="13" t="n">
        <f aca="false">F12*F5</f>
        <v>154000</v>
      </c>
    </row>
    <row r="14" customFormat="false" ht="13.2" hidden="false" customHeight="false" outlineLevel="0" collapsed="false">
      <c r="A14" s="9"/>
    </row>
    <row r="15" customFormat="false" ht="13.2" hidden="false" customHeight="false" outlineLevel="0" collapsed="false">
      <c r="A15" s="9"/>
    </row>
    <row r="16" customFormat="false" ht="13.2" hidden="false" customHeight="false" outlineLevel="0" collapsed="false">
      <c r="A16" s="1" t="s">
        <v>8</v>
      </c>
    </row>
    <row r="18" customFormat="false" ht="13.2" hidden="false" customHeight="false" outlineLevel="0" collapsed="false">
      <c r="A18" s="2" t="s">
        <v>1</v>
      </c>
      <c r="B18" s="3"/>
      <c r="C18" s="3" t="n">
        <f aca="false">C4</f>
        <v>1500</v>
      </c>
      <c r="D18" s="3" t="n">
        <f aca="false">D4</f>
        <v>1500</v>
      </c>
      <c r="E18" s="3" t="n">
        <f aca="false">E4</f>
        <v>2500</v>
      </c>
      <c r="F18" s="3" t="n">
        <f aca="false">F4</f>
        <v>2500</v>
      </c>
    </row>
    <row r="19" customFormat="false" ht="13.2" hidden="false" customHeight="false" outlineLevel="0" collapsed="false">
      <c r="A19" s="4" t="s">
        <v>2</v>
      </c>
      <c r="B19" s="5"/>
      <c r="C19" s="5" t="n">
        <f aca="false">C5</f>
        <v>50</v>
      </c>
      <c r="D19" s="5" t="n">
        <f aca="false">D5</f>
        <v>55</v>
      </c>
      <c r="E19" s="5" t="n">
        <f aca="false">E5</f>
        <v>60</v>
      </c>
      <c r="F19" s="5" t="n">
        <f aca="false">F5</f>
        <v>70</v>
      </c>
    </row>
    <row r="20" customFormat="false" ht="13.2" hidden="false" customHeight="false" outlineLevel="0" collapsed="false">
      <c r="A20" s="2" t="s">
        <v>3</v>
      </c>
      <c r="B20" s="3"/>
      <c r="C20" s="3"/>
      <c r="D20" s="3"/>
      <c r="E20" s="3"/>
      <c r="F20" s="3"/>
      <c r="H20" s="6" t="s">
        <v>4</v>
      </c>
      <c r="I20" s="6" t="s">
        <v>2</v>
      </c>
      <c r="J20" s="6" t="s">
        <v>5</v>
      </c>
    </row>
    <row r="21" customFormat="false" ht="13.2" hidden="false" customHeight="false" outlineLevel="0" collapsed="false">
      <c r="A21" s="7" t="n">
        <f aca="false">A7</f>
        <v>2000</v>
      </c>
      <c r="B21" s="7"/>
      <c r="C21" s="8" t="n">
        <f aca="false">IF(COUNT($A$18:A$18)&lt;=COUNT($A$20:$A21),MIN(C$18-SUM(C$20:C20),$A21-SUM(D21:$G21)),0)</f>
        <v>500</v>
      </c>
      <c r="D21" s="8" t="n">
        <f aca="false">IF(COUNT($A$18:C$18)&lt;=COUNT($A$20:$A21),MIN(D$18-SUM(D$20:D20),$A21-SUM(E21:$G21)),0)</f>
        <v>1500</v>
      </c>
      <c r="E21" s="8" t="n">
        <f aca="false">IF(COUNT($A$18:D$18)&lt;=COUNT($A$20:$A21),MIN(E$18-SUM(E$20:E20),$A21-SUM(F21:$G21)),0)</f>
        <v>0</v>
      </c>
      <c r="F21" s="8" t="n">
        <f aca="false">IF(COUNT($A$18:E$18)&lt;=COUNT($A$20:$A21),MIN(F$18-SUM(F$20:F20),$A21-SUM(G21:$G21)),0)</f>
        <v>0</v>
      </c>
      <c r="H21" s="9" t="n">
        <f aca="false">SUM(C21:F21)</f>
        <v>2000</v>
      </c>
      <c r="I21" s="10" t="n">
        <f aca="false">J21/H21</f>
        <v>53.75</v>
      </c>
      <c r="J21" s="11" t="n">
        <f aca="false">SUMPRODUCT(C21:F21,C$5:F$5)</f>
        <v>107500</v>
      </c>
    </row>
    <row r="22" customFormat="false" ht="13.2" hidden="false" customHeight="false" outlineLevel="0" collapsed="false">
      <c r="A22" s="7" t="n">
        <f aca="false">A8</f>
        <v>2000</v>
      </c>
      <c r="B22" s="7"/>
      <c r="C22" s="8" t="n">
        <f aca="false">IF(COUNT($A$18:A$18)&lt;=COUNT($A$20:$A22),MIN(C$18-SUM(C$20:C21),$A22-SUM(D22:$G22)),0)</f>
        <v>0</v>
      </c>
      <c r="D22" s="8" t="n">
        <f aca="false">IF(COUNT($A$18:C$18)&lt;=COUNT($A$20:$A22),MIN(D$18-SUM(D$20:D21),$A22-SUM(E22:$G22)),0)</f>
        <v>0</v>
      </c>
      <c r="E22" s="8" t="n">
        <f aca="false">IF(COUNT($A$18:D$18)&lt;=COUNT($A$20:$A22),MIN(E$18-SUM(E$20:E21),$A22-SUM(F22:$G22)),0)</f>
        <v>2000</v>
      </c>
      <c r="F22" s="8" t="n">
        <f aca="false">IF(COUNT($A$18:E$18)&lt;=COUNT($A$20:$A22),MIN(F$18-SUM(F$20:F21),$A22-SUM(G22:$G22)),0)</f>
        <v>0</v>
      </c>
      <c r="H22" s="9" t="n">
        <f aca="false">SUM(C22:F22)</f>
        <v>2000</v>
      </c>
      <c r="I22" s="10" t="n">
        <f aca="false">J22/H22</f>
        <v>60</v>
      </c>
      <c r="J22" s="11" t="n">
        <f aca="false">SUMPRODUCT(C22:F22,C$5:F$5)</f>
        <v>120000</v>
      </c>
    </row>
    <row r="23" customFormat="false" ht="13.2" hidden="false" customHeight="false" outlineLevel="0" collapsed="false">
      <c r="A23" s="7" t="n">
        <f aca="false">A9</f>
        <v>1800</v>
      </c>
      <c r="B23" s="7"/>
      <c r="C23" s="8" t="n">
        <f aca="false">IF(COUNT($A$18:A$18)&lt;=COUNT($A$20:$A23),MIN(C$18-SUM(C$20:C22),$A23-SUM(D23:$G23)),0)</f>
        <v>0</v>
      </c>
      <c r="D23" s="8" t="n">
        <f aca="false">IF(COUNT($A$18:C$18)&lt;=COUNT($A$20:$A23),MIN(D$18-SUM(D$20:D22),$A23-SUM(E23:$G23)),0)</f>
        <v>0</v>
      </c>
      <c r="E23" s="8" t="n">
        <f aca="false">IF(COUNT($A$18:D$18)&lt;=COUNT($A$20:$A23),MIN(E$18-SUM(E$20:E22),$A23-SUM(F23:$G23)),0)</f>
        <v>0</v>
      </c>
      <c r="F23" s="8" t="n">
        <f aca="false">IF(COUNT($A$18:E$18)&lt;=COUNT($A$20:$A23),MIN(F$18-SUM(F$20:F22),$A23-SUM(G23:$G23)),0)</f>
        <v>1800</v>
      </c>
      <c r="H23" s="9" t="n">
        <f aca="false">SUM(C23:F23)</f>
        <v>1800</v>
      </c>
      <c r="I23" s="10" t="n">
        <f aca="false">J23/H23</f>
        <v>70</v>
      </c>
      <c r="J23" s="11" t="n">
        <f aca="false">SUMPRODUCT(C23:F23,C$5:F$5)</f>
        <v>126000</v>
      </c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H24" s="1"/>
    </row>
    <row r="25" customFormat="false" ht="13.2" hidden="false" customHeight="false" outlineLevel="0" collapsed="false">
      <c r="A25" s="12" t="s">
        <v>6</v>
      </c>
      <c r="B25" s="12"/>
      <c r="C25" s="12" t="n">
        <f aca="false">SUM(C21:C24)</f>
        <v>500</v>
      </c>
      <c r="D25" s="12" t="n">
        <f aca="false">SUM(D21:D24)</f>
        <v>1500</v>
      </c>
      <c r="E25" s="12" t="n">
        <f aca="false">SUM(E21:E24)</f>
        <v>2000</v>
      </c>
      <c r="F25" s="12" t="n">
        <f aca="false">SUM(F21:F24)</f>
        <v>1800</v>
      </c>
      <c r="H25" s="1"/>
    </row>
    <row r="26" customFormat="false" ht="13.2" hidden="false" customHeight="false" outlineLevel="0" collapsed="false">
      <c r="A26" s="9" t="s">
        <v>7</v>
      </c>
      <c r="C26" s="13" t="n">
        <f aca="false">C18-C25</f>
        <v>1000</v>
      </c>
      <c r="D26" s="13" t="n">
        <f aca="false">D18-D25</f>
        <v>0</v>
      </c>
      <c r="E26" s="13" t="n">
        <f aca="false">E18-E25</f>
        <v>500</v>
      </c>
      <c r="F26" s="13" t="n">
        <f aca="false">F18-F25</f>
        <v>700</v>
      </c>
    </row>
    <row r="27" customFormat="false" ht="13.2" hidden="false" customHeight="false" outlineLevel="0" collapsed="false">
      <c r="A27" s="9" t="s">
        <v>5</v>
      </c>
      <c r="C27" s="13" t="n">
        <f aca="false">C26*C19</f>
        <v>50000</v>
      </c>
      <c r="D27" s="13" t="n">
        <f aca="false">D26*D19</f>
        <v>0</v>
      </c>
      <c r="E27" s="13" t="n">
        <f aca="false">E26*E19</f>
        <v>30000</v>
      </c>
      <c r="F27" s="13" t="n">
        <f aca="false">F26*F19</f>
        <v>4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76"/>
    <col collapsed="false" customWidth="true" hidden="false" outlineLevel="0" max="3" min="3" style="0" width="24.21"/>
    <col collapsed="false" customWidth="true" hidden="false" outlineLevel="0" max="4" min="4" style="0" width="17.66"/>
    <col collapsed="false" customWidth="true" hidden="false" outlineLevel="0" max="5" min="5" style="0" width="23.55"/>
    <col collapsed="false" customWidth="true" hidden="false" outlineLevel="0" max="8" min="8" style="0" width="18.87"/>
    <col collapsed="false" customWidth="true" hidden="false" outlineLevel="0" max="9" min="9" style="0" width="17.76"/>
    <col collapsed="false" customWidth="true" hidden="false" outlineLevel="0" max="10" min="10" style="0" width="24.21"/>
    <col collapsed="false" customWidth="true" hidden="false" outlineLevel="0" max="11" min="11" style="0" width="17.66"/>
    <col collapsed="false" customWidth="true" hidden="false" outlineLevel="0" max="12" min="12" style="0" width="21.32"/>
    <col collapsed="false" customWidth="true" hidden="false" outlineLevel="0" max="13" min="13" style="0" width="7.88"/>
  </cols>
  <sheetData>
    <row r="1" s="1" customFormat="true" ht="13.2" hidden="false" customHeight="false" outlineLevel="0" collapsed="false">
      <c r="A1" s="1" t="s">
        <v>9</v>
      </c>
      <c r="B1" s="1" t="s">
        <v>10</v>
      </c>
      <c r="C1" s="1" t="s">
        <v>11</v>
      </c>
      <c r="D1" s="1" t="s">
        <v>12</v>
      </c>
      <c r="E1" s="1" t="s">
        <v>13</v>
      </c>
      <c r="F1" s="1" t="s">
        <v>14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5</v>
      </c>
      <c r="M1" s="1" t="s">
        <v>16</v>
      </c>
    </row>
    <row r="2" customFormat="false" ht="13.2" hidden="false" customHeight="false" outlineLevel="0" collapsed="false">
      <c r="A2" s="0" t="n">
        <v>1500</v>
      </c>
      <c r="B2" s="0" t="n">
        <v>1500</v>
      </c>
      <c r="C2" s="0" t="n">
        <v>2000</v>
      </c>
      <c r="D2" s="0" t="n">
        <f aca="false">A2+B2-C2</f>
        <v>1000</v>
      </c>
      <c r="E2" s="0" t="n">
        <v>50</v>
      </c>
      <c r="F2" s="0" t="n">
        <v>55</v>
      </c>
      <c r="H2" s="0" t="n">
        <f aca="false">A2*E2</f>
        <v>75000</v>
      </c>
      <c r="I2" s="0" t="n">
        <f aca="false">F2*B2</f>
        <v>82500</v>
      </c>
      <c r="J2" s="14" t="n">
        <f aca="false">IF(B2&lt;C2,B2*F2+ABS(C2-B2)*E2,IF(B2&gt;C2,C2*F2))</f>
        <v>107500</v>
      </c>
      <c r="K2" s="15" t="n">
        <f aca="false">H2+I2-J2</f>
        <v>50000</v>
      </c>
      <c r="L2" s="15" t="n">
        <f aca="false">K2/D2</f>
        <v>50</v>
      </c>
      <c r="M2" s="0" t="n">
        <v>1</v>
      </c>
    </row>
    <row r="3" customFormat="false" ht="13.2" hidden="false" customHeight="false" outlineLevel="0" collapsed="false">
      <c r="A3" s="0" t="n">
        <v>1000</v>
      </c>
      <c r="B3" s="0" t="n">
        <v>2500</v>
      </c>
      <c r="C3" s="0" t="n">
        <v>2000</v>
      </c>
      <c r="D3" s="0" t="n">
        <f aca="false">A3+B3-C3</f>
        <v>1500</v>
      </c>
      <c r="E3" s="0" t="n">
        <f aca="false">L2</f>
        <v>50</v>
      </c>
      <c r="F3" s="0" t="n">
        <v>60</v>
      </c>
      <c r="H3" s="0" t="n">
        <f aca="false">A3*E3</f>
        <v>50000</v>
      </c>
      <c r="I3" s="0" t="n">
        <f aca="false">F3*B3</f>
        <v>150000</v>
      </c>
      <c r="J3" s="14" t="n">
        <f aca="false">IF(B3&lt;C3,B3*F3+ABS(C3-B3)*E3,IF(B3&gt;C3,C3*F3))</f>
        <v>120000</v>
      </c>
      <c r="K3" s="15" t="n">
        <f aca="false">H3+I3-J3</f>
        <v>80000</v>
      </c>
      <c r="L3" s="15" t="n">
        <f aca="false">K3/D3</f>
        <v>53.3333333333333</v>
      </c>
      <c r="M3" s="0" t="n">
        <v>2</v>
      </c>
    </row>
    <row r="4" customFormat="false" ht="13.2" hidden="false" customHeight="false" outlineLevel="0" collapsed="false">
      <c r="A4" s="0" t="n">
        <v>1500</v>
      </c>
      <c r="B4" s="0" t="n">
        <v>2500</v>
      </c>
      <c r="C4" s="0" t="n">
        <v>1800</v>
      </c>
      <c r="D4" s="0" t="n">
        <f aca="false">A4+B4-C4</f>
        <v>2200</v>
      </c>
      <c r="E4" s="0" t="n">
        <f aca="false">L3</f>
        <v>53.3333333333333</v>
      </c>
      <c r="F4" s="0" t="n">
        <v>70</v>
      </c>
      <c r="H4" s="0" t="n">
        <f aca="false">A4*E4</f>
        <v>80000</v>
      </c>
      <c r="I4" s="0" t="n">
        <f aca="false">F4*B4</f>
        <v>175000</v>
      </c>
      <c r="J4" s="14" t="n">
        <f aca="false">IF(B4&lt;C4,B4*F4+ABS(C4-B4)*E4,IF(B4&gt;C4,C4*F4))</f>
        <v>126000</v>
      </c>
      <c r="K4" s="15" t="n">
        <f aca="false">H4+I4-J4</f>
        <v>129000</v>
      </c>
      <c r="L4" s="15" t="n">
        <f aca="false">K4/D4</f>
        <v>58.6363636363636</v>
      </c>
      <c r="M4" s="0" t="n">
        <v>3</v>
      </c>
    </row>
    <row r="5" customFormat="false" ht="13.2" hidden="false" customHeight="false" outlineLevel="0" collapsed="false">
      <c r="A5" s="0" t="n">
        <v>2200</v>
      </c>
      <c r="B5" s="0" t="n">
        <v>3000</v>
      </c>
      <c r="C5" s="0" t="n">
        <v>4000</v>
      </c>
      <c r="D5" s="0" t="n">
        <f aca="false">A5+B5-C5</f>
        <v>1200</v>
      </c>
      <c r="E5" s="0" t="n">
        <f aca="false">L4</f>
        <v>58.6363636363636</v>
      </c>
      <c r="F5" s="0" t="n">
        <v>65</v>
      </c>
      <c r="H5" s="0" t="n">
        <f aca="false">A5*E5</f>
        <v>129000</v>
      </c>
      <c r="I5" s="0" t="n">
        <f aca="false">F5*B5</f>
        <v>195000</v>
      </c>
      <c r="J5" s="14" t="n">
        <f aca="false">IF(B5&lt;C5,B5*F5+ABS(C5-B5)*E5,IF(B5&gt;C5,C5*F5))</f>
        <v>253636.363636364</v>
      </c>
      <c r="K5" s="15" t="n">
        <f aca="false">H5+I5-J5</f>
        <v>70363.6363636364</v>
      </c>
      <c r="L5" s="15" t="n">
        <f aca="false">K5/D5</f>
        <v>58.6363636363636</v>
      </c>
      <c r="M5" s="0" t="n">
        <v>4</v>
      </c>
    </row>
    <row r="6" customFormat="false" ht="13.2" hidden="false" customHeight="false" outlineLevel="0" collapsed="false">
      <c r="J6" s="14"/>
      <c r="K6" s="16"/>
      <c r="L6" s="17"/>
    </row>
    <row r="7" customFormat="false" ht="13.2" hidden="false" customHeight="false" outlineLevel="0" collapsed="false">
      <c r="J7" s="14"/>
      <c r="K7" s="16"/>
      <c r="L7" s="17"/>
    </row>
    <row r="8" customFormat="false" ht="13.2" hidden="false" customHeight="false" outlineLevel="0" collapsed="false">
      <c r="J8" s="14"/>
      <c r="K8" s="16"/>
      <c r="L8" s="17"/>
    </row>
    <row r="9" customFormat="false" ht="13.2" hidden="false" customHeight="false" outlineLevel="0" collapsed="false">
      <c r="J9" s="14"/>
      <c r="K9" s="16"/>
      <c r="L9" s="17"/>
    </row>
    <row r="10" customFormat="false" ht="13.2" hidden="false" customHeight="false" outlineLevel="0" collapsed="false">
      <c r="H10" s="1"/>
      <c r="I10" s="1"/>
      <c r="J10" s="1"/>
      <c r="K10" s="16"/>
    </row>
    <row r="11" customFormat="false" ht="13.2" hidden="false" customHeight="false" outlineLevel="0" collapsed="false">
      <c r="B11" s="17"/>
      <c r="H11" s="1"/>
      <c r="I11" s="1"/>
      <c r="J11" s="1"/>
      <c r="K11" s="16"/>
    </row>
    <row r="12" customFormat="false" ht="13.2" hidden="false" customHeight="false" outlineLevel="0" collapsed="false">
      <c r="B12" s="17"/>
    </row>
    <row r="13" customFormat="false" ht="13.2" hidden="false" customHeight="false" outlineLevel="0" collapsed="false">
      <c r="B13" s="17"/>
      <c r="G13" s="1"/>
    </row>
    <row r="14" customFormat="false" ht="13.2" hidden="false" customHeight="false" outlineLevel="0" collapsed="false">
      <c r="B14" s="17"/>
      <c r="I14" s="18"/>
    </row>
    <row r="16" customFormat="false" ht="13.2" hidden="false" customHeight="false" outlineLevel="0" collapsed="false">
      <c r="L16" s="17"/>
    </row>
    <row r="17" customFormat="false" ht="13.2" hidden="false" customHeight="false" outlineLevel="0" collapsed="false">
      <c r="L17" s="17"/>
    </row>
    <row r="21" customFormat="false" ht="13.2" hidden="false" customHeight="false" outlineLevel="0" collapsed="false">
      <c r="C21" s="0" t="s">
        <v>17</v>
      </c>
    </row>
    <row r="22" customFormat="false" ht="13.2" hidden="false" customHeight="false" outlineLevel="0" collapsed="false">
      <c r="C22" s="0" t="e">
        <f aca="false">C21/1500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ёва</cp:lastModifiedBy>
  <dcterms:modified xsi:type="dcterms:W3CDTF">2013-01-15T07:59:58Z</dcterms:modified>
  <cp:revision>0</cp:revision>
  <dc:subject/>
  <dc:title/>
</cp:coreProperties>
</file>