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Связка "летучей" функции СЕГОДНЯ() и UDF ApplEnEvTrue(), восстанавливающей чувствительность к событи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</xdr:row>
                <xdr:rowOff>8</xdr:rowOff>
              </xdr:from>
              <xdr:to>
                <xdr:col>10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Эта рабочая книга сохраняет свою функциональность после преобразования в надстройку</t>
  </si>
  <si>
    <t xml:space="preserve">При одновременной работе нескольких надстроек, часть из которых имеет недостаточно корректный, защищённый паролем код,</t>
  </si>
  <si>
    <t xml:space="preserve">возможна потеря чувствительности к событиям</t>
  </si>
  <si>
    <t xml:space="preserve">В моей практике слёт чувствительности встречается при работе по линии автоматизации с Автокадом (вина лежит, предположительно, на объектной системе Автокада)</t>
  </si>
  <si>
    <t xml:space="preserve">Такие слёты в буквальном смысле парализуют приложение</t>
  </si>
  <si>
    <t xml:space="preserve">Решение</t>
  </si>
  <si>
    <t xml:space="preserve">См. также красивое решение от ZVI</t>
  </si>
  <si>
    <t xml:space="preserve">http://62.76.186.61/forum/index.php?PAGE_NAME=message&amp;FID=1&amp;TID=198&amp;MID=2318#message2318</t>
  </si>
  <si>
    <t xml:space="preserve">Тест</t>
  </si>
  <si>
    <t xml:space="preserve">После нажатия кнопки попробуйте изменить значение в любой ячейке любой книги</t>
  </si>
  <si>
    <t xml:space="preserve">Чувтсвительность к событиям восстанавливается после изменения в любой ячейке любой рабочей книги,</t>
  </si>
  <si>
    <t xml:space="preserve">а также при следующих действиях, инициирующих пересчёт:</t>
  </si>
  <si>
    <t xml:space="preserve">- работа с Автофильтром</t>
  </si>
  <si>
    <t xml:space="preserve">- щелчок на разделителе строк/столбцов при автоматическом режиме вычислений</t>
  </si>
  <si>
    <t xml:space="preserve">- вставка/удаление строк/столбцов</t>
  </si>
  <si>
    <t xml:space="preserve">- переименование листа или перемещение вкладки листа, удаление листа (но не добавление)</t>
  </si>
  <si>
    <t xml:space="preserve">- изменение видимости строк/столбцов (Excel2003)</t>
  </si>
  <si>
    <t xml:space="preserve">- открытие CSV-файла</t>
  </si>
  <si>
    <r>
      <rPr>
        <b val="true"/>
        <sz val="10"/>
        <rFont val="Arial"/>
        <family val="2"/>
        <charset val="204"/>
      </rPr>
      <t xml:space="preserve">Замечание</t>
    </r>
    <r>
      <rPr>
        <sz val="10"/>
        <rFont val="Arial"/>
        <family val="0"/>
        <charset val="204"/>
      </rPr>
      <t xml:space="preserve">: любой инструмент восстановления чувствительности </t>
    </r>
    <r>
      <rPr>
        <b val="true"/>
        <sz val="10"/>
        <rFont val="Arial"/>
        <family val="2"/>
        <charset val="204"/>
      </rPr>
      <t xml:space="preserve">не должен срабатывать при активных процедурах, отключивших чувствительность</t>
    </r>
    <r>
      <rPr>
        <sz val="10"/>
        <rFont val="Arial"/>
        <family val="0"/>
        <charset val="204"/>
      </rPr>
      <t xml:space="preserve"> </t>
    </r>
  </si>
  <si>
    <t xml:space="preserve"> Для этого можно использовать глобальную логическую переменную, управляемую из этих процедур </t>
  </si>
  <si>
    <t xml:space="preserve"> Также поможет временное назначение режима ручного счёта</t>
  </si>
  <si>
    <t xml:space="preserve">Функция имеет опциональный аргумент для возможности её нейтрализации посредством изменения ячейки на листе этой книги или именованной константы</t>
  </si>
  <si>
    <t xml:space="preserve">(например, из других кни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pplication.EnableEvents =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lication.EnableEvents = Fal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62.76.186.61/forum/index.php?PAGE_NAME=message&amp;FID=1&amp;TID=198&amp;MID=2318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B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8" customFormat="false" ht="12.75" hidden="false" customHeight="false" outlineLevel="0" collapsed="false">
      <c r="B8" s="0" t="s">
        <v>4</v>
      </c>
    </row>
    <row r="11" customFormat="false" ht="15.75" hidden="false" customHeight="false" outlineLevel="0" collapsed="false">
      <c r="B11" s="2" t="s">
        <v>5</v>
      </c>
      <c r="C11" s="3"/>
      <c r="D11" s="3"/>
      <c r="E11" s="3"/>
      <c r="F11" s="3"/>
      <c r="G11" s="3"/>
      <c r="H11" s="3"/>
      <c r="I11" s="3"/>
      <c r="J11" s="3"/>
      <c r="K11" s="4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2.75" hidden="false" customHeight="false" outlineLevel="0" collapsed="false">
      <c r="B14" s="8" t="e">
        <f aca="true">TODAY()+N("функция СЕГОДНЯ() имеет наивысший уровень волотильности")+ApplEnEvTrue()</f>
        <v>#VALUE!</v>
      </c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B18" s="0" t="s">
        <v>6</v>
      </c>
      <c r="F18" s="12" t="s">
        <v>7</v>
      </c>
    </row>
    <row r="20" customFormat="false" ht="15.75" hidden="false" customHeight="false" outlineLevel="0" collapsed="false">
      <c r="B20" s="2" t="s">
        <v>8</v>
      </c>
      <c r="C20" s="3"/>
      <c r="D20" s="3"/>
      <c r="E20" s="3"/>
      <c r="F20" s="3"/>
      <c r="G20" s="3"/>
      <c r="H20" s="3"/>
      <c r="I20" s="3"/>
      <c r="J20" s="3"/>
      <c r="K20" s="4"/>
    </row>
    <row r="21" customFormat="false" ht="12.75" hidden="false" customHeight="false" outlineLevel="0" collapsed="false">
      <c r="B21" s="5" t="s">
        <v>9</v>
      </c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1"/>
    </row>
    <row r="27" customFormat="false" ht="12" hidden="false" customHeight="true" outlineLevel="0" collapsed="false"/>
    <row r="29" customFormat="false" ht="12.75" hidden="false" customHeight="false" outlineLevel="0" collapsed="false">
      <c r="B29" s="0" t="s">
        <v>10</v>
      </c>
    </row>
    <row r="30" customFormat="false" ht="12.75" hidden="false" customHeight="false" outlineLevel="0" collapsed="false">
      <c r="B30" s="0" t="s">
        <v>11</v>
      </c>
    </row>
    <row r="31" customFormat="false" ht="12.75" hidden="false" customHeight="false" outlineLevel="0" collapsed="false">
      <c r="B31" s="13" t="s">
        <v>12</v>
      </c>
    </row>
    <row r="32" customFormat="false" ht="12.75" hidden="false" customHeight="false" outlineLevel="0" collapsed="false">
      <c r="B32" s="13" t="s">
        <v>13</v>
      </c>
    </row>
    <row r="33" customFormat="false" ht="12.75" hidden="false" customHeight="false" outlineLevel="0" collapsed="false">
      <c r="B33" s="13" t="s">
        <v>14</v>
      </c>
    </row>
    <row r="34" customFormat="false" ht="12.75" hidden="false" customHeight="false" outlineLevel="0" collapsed="false">
      <c r="B34" s="13" t="s">
        <v>15</v>
      </c>
    </row>
    <row r="35" customFormat="false" ht="12.75" hidden="false" customHeight="false" outlineLevel="0" collapsed="false">
      <c r="B35" s="13" t="s">
        <v>16</v>
      </c>
    </row>
    <row r="36" customFormat="false" ht="12.75" hidden="false" customHeight="false" outlineLevel="0" collapsed="false">
      <c r="B36" s="13" t="s">
        <v>17</v>
      </c>
    </row>
    <row r="38" customFormat="false" ht="12.75" hidden="false" customHeight="false" outlineLevel="0" collapsed="false">
      <c r="B38" s="14" t="s">
        <v>18</v>
      </c>
    </row>
    <row r="39" customFormat="false" ht="12.75" hidden="false" customHeight="false" outlineLevel="0" collapsed="false">
      <c r="B39" s="0" t="s">
        <v>19</v>
      </c>
    </row>
    <row r="40" customFormat="false" ht="12.75" hidden="false" customHeight="false" outlineLevel="0" collapsed="false">
      <c r="B40" s="0" t="s">
        <v>20</v>
      </c>
    </row>
    <row r="41" customFormat="false" ht="10.5" hidden="false" customHeight="true" outlineLevel="0" collapsed="false"/>
    <row r="42" customFormat="false" ht="12.75" hidden="false" customHeight="false" outlineLevel="0" collapsed="false">
      <c r="B42" s="0" t="s">
        <v>21</v>
      </c>
    </row>
    <row r="43" customFormat="false" ht="12.75" hidden="false" customHeight="false" outlineLevel="0" collapsed="false">
      <c r="B43" s="0" t="s">
        <v>22</v>
      </c>
    </row>
  </sheetData>
  <hyperlinks>
    <hyperlink ref="F18" r:id="rId2" location="message2318" display="http://62.76.186.61/forum/index.php?PAGE_NAME=message&amp;FID=1&amp;TID=198&amp;MID=2318#message23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ApplEnEvFalse">
                <anchor moveWithCells="true" sizeWithCells="false">
                  <from>
                    <xdr:col>1</xdr:col>
                    <xdr:colOff>80280</xdr:colOff>
                    <xdr:row>22</xdr:row>
                    <xdr:rowOff>19080</xdr:rowOff>
                  </from>
                  <to>
                    <xdr:col>5</xdr:col>
                    <xdr:colOff>20520</xdr:colOff>
                    <xdr:row>2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9:46:03Z</dcterms:created>
  <dc:creator>Владимир</dc:creator>
  <dc:description/>
  <dc:language>en-US</dc:language>
  <cp:lastModifiedBy>Ольга</cp:lastModifiedBy>
  <dcterms:modified xsi:type="dcterms:W3CDTF">2013-01-13T14:05:37Z</dcterms:modified>
  <cp:revision>0</cp:revision>
  <dc:subject/>
  <dc:title/>
</cp:coreProperties>
</file>