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ой вариант рачета (но громоздкий и долгий)</t>
  </si>
  <si>
    <t xml:space="preserve">Дата</t>
  </si>
  <si>
    <t xml:space="preserve">Температура</t>
  </si>
  <si>
    <t xml:space="preserve">Года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декаду</t>
  </si>
  <si>
    <t xml:space="preserve">01.01.1973-31.03.1973</t>
  </si>
  <si>
    <t xml:space="preserve">Таблица в качестве примера. Данные имеются за каждый день и месяц с 1973 по 201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7.28"/>
    <col collapsed="false" customWidth="true" hidden="false" outlineLevel="0" max="12" min="12" style="0" width="19.99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E2" s="0" t="s">
        <v>1</v>
      </c>
      <c r="F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</row>
    <row r="3" customFormat="false" ht="12.75" hidden="false" customHeight="false" outlineLevel="0" collapsed="false">
      <c r="E3" s="2" t="n">
        <v>26774</v>
      </c>
      <c r="F3" s="0" t="n">
        <v>10</v>
      </c>
      <c r="H3" s="0" t="n">
        <v>1973</v>
      </c>
      <c r="I3" s="3" t="e">
        <f aca="false">(SUMIF(E:E,"&gt;01.01.1973",F:F)-SUMIF(E:E,"&gt;31.12.1973",F:F))/(COUNTIF(E:E,"&gt;01.01.1973")-COUNTIF(E:E,"&gt;31.12.1973"))</f>
        <v>#DIV/0!</v>
      </c>
      <c r="J3" s="4" t="n">
        <v>26665</v>
      </c>
      <c r="K3" s="5" t="e">
        <f aca="false">(SUMIF(E:E,"&gt;01.01.1973",F:F)-SUMIF(E:E,"&gt;31.01.1973",F:F))/(COUNTIF(E:E,"&gt;01.01.1973")-COUNTIF(E:E,"&gt;31.01.1973"))</f>
        <v>#DIV/0!</v>
      </c>
      <c r="L3" s="2" t="s">
        <v>9</v>
      </c>
      <c r="M3" s="5" t="e">
        <f aca="false">(SUMIF(E:E,"&gt;01.01.1973",F:F)-SUMIF(E:E,"&gt;31.03.1973",F:F))/(COUNTIF(E:E,"&gt;01.01.1973")-COUNTIF(E:E,"&gt;31.03.1973"))</f>
        <v>#DIV/0!</v>
      </c>
    </row>
    <row r="4" customFormat="false" ht="12.75" hidden="false" customHeight="false" outlineLevel="0" collapsed="false">
      <c r="E4" s="2" t="n">
        <v>26785</v>
      </c>
      <c r="F4" s="0" t="n">
        <v>15</v>
      </c>
      <c r="H4" s="0" t="n">
        <v>1974</v>
      </c>
      <c r="I4" s="3" t="e">
        <f aca="false">(SUMIF(E:E,"&gt;01.01.1974",F:F)-SUMIF(E:E,"&gt;31.12.1974",F:F))/(COUNTIF(E:E,"&gt;01.01.1974")-COUNTIF(E:E,"&gt;31.12.1974"))</f>
        <v>#DIV/0!</v>
      </c>
      <c r="J4" s="4" t="n">
        <v>26696</v>
      </c>
      <c r="K4" s="5" t="e">
        <f aca="false">(SUMIF(E:E,"&gt;01.02.1973",F:F)-SUMIF(E:E,"&gt;31.02.1973",F:F))/(COUNTIF(E:E,"&gt;01.02.1973")-COUNTIF(E:E,"&gt;31.02.1973"))</f>
        <v>#DIV/0!</v>
      </c>
      <c r="L4" s="2"/>
      <c r="M4" s="5" t="e">
        <f aca="false">(SUMIF(E:E,"&gt;01.04.1973",F:F)-SUMIF(E:E,"&gt;31.06.1973",F:F))/(COUNTIF(E:E,"&gt;01.04.1973")-COUNTIF(E:E,"&gt;31.06.1973"))</f>
        <v>#DIV/0!</v>
      </c>
    </row>
    <row r="5" customFormat="false" ht="12.75" hidden="false" customHeight="false" outlineLevel="0" collapsed="false">
      <c r="E5" s="2" t="n">
        <v>26786</v>
      </c>
      <c r="F5" s="0" t="n">
        <v>13</v>
      </c>
      <c r="G5" s="5"/>
      <c r="H5" s="0" t="n">
        <v>1975</v>
      </c>
      <c r="I5" s="3" t="e">
        <f aca="false">(SUMIF(E:E,"&gt;01.01.1975",F:F)-SUMIF(E:E,"&gt;31.12.1975",F:F))/(COUNTIF(E:E,"&gt;01.01.1975")-COUNTIF(E:E,"&gt;31.12.1975"))</f>
        <v>#DIV/0!</v>
      </c>
      <c r="J5" s="4" t="n">
        <v>26724</v>
      </c>
      <c r="K5" s="5" t="e">
        <f aca="false">(SUMIF(E:E,"&gt;01.03.1973",F:F)-SUMIF(E:E,"&gt;31.03.1973",F:F))/(COUNTIF(E:E,"&gt;01.03.1973")-COUNTIF(E:E,"&gt;31.03.1973"))</f>
        <v>#DIV/0!</v>
      </c>
      <c r="L5" s="2"/>
      <c r="M5" s="5" t="e">
        <f aca="false">(SUMIF(E:E,"&gt;01.07.1973",F:F)-SUMIF(E:E,"&gt;31.09.1973",F:F))/(COUNTIF(E:E,"&gt;01.07.1973")-COUNTIF(E:E,"&gt;31.09.1973"))</f>
        <v>#DIV/0!</v>
      </c>
    </row>
    <row r="6" customFormat="false" ht="12.75" hidden="false" customHeight="false" outlineLevel="0" collapsed="false">
      <c r="E6" s="2" t="n">
        <v>26787</v>
      </c>
      <c r="F6" s="0" t="n">
        <v>24</v>
      </c>
      <c r="H6" s="0" t="n">
        <v>1976</v>
      </c>
      <c r="I6" s="3" t="e">
        <f aca="false">(SUMIF(E:E,"&gt;01.01.1976",F:F)-SUMIF(E:E,"&gt;31.12.1976",F:F))/(COUNTIF(E:E,"&gt;01.01.1976")-COUNTIF(E:E,"&gt;31.12.1976"))</f>
        <v>#DIV/0!</v>
      </c>
      <c r="J6" s="4" t="n">
        <v>26755</v>
      </c>
      <c r="K6" s="5" t="e">
        <f aca="false">(SUMIF(E:E,"&gt;01.04.1973",F:F)-SUMIF(E:E,"&gt;31.04.1973",F:F))/(COUNTIF(E:E,"&gt;01.04.1973")-COUNTIF(E:E,"&gt;31.04.1973"))</f>
        <v>#DIV/0!</v>
      </c>
      <c r="L6" s="2"/>
      <c r="M6" s="5" t="e">
        <f aca="false">(SUMIF(E:E,"&gt;01.010.1973",F:F)-SUMIF(E:E,"&gt;31.12.1973",F:F))/(COUNTIF(E:E,"&gt;01.10.1973")-COUNTIF(E:E,"&gt;31.12.1973"))</f>
        <v>#DIV/0!</v>
      </c>
    </row>
    <row r="7" customFormat="false" ht="12.75" hidden="false" customHeight="false" outlineLevel="0" collapsed="false">
      <c r="E7" s="2" t="n">
        <v>26788</v>
      </c>
      <c r="F7" s="0" t="n">
        <v>16</v>
      </c>
      <c r="H7" s="0" t="n">
        <v>1977</v>
      </c>
      <c r="I7" s="3" t="e">
        <f aca="false">(SUMIF(E:E,"&gt;01.01.1977",F:F)-SUMIF(E:E,"&gt;31.12.1977",F:F))/(COUNTIF(E:E,"&gt;01.01.1977")-COUNTIF(E:E,"&gt;31.12.1977"))</f>
        <v>#DIV/0!</v>
      </c>
      <c r="J7" s="4" t="n">
        <v>26785</v>
      </c>
      <c r="K7" s="5" t="e">
        <f aca="false">(SUMIF(E:E,"&gt;01.05.1973",F:F)-SUMIF(E:E,"&gt;31.05.1973",F:F))/(COUNTIF(E:E,"&gt;01.05.1973")-COUNTIF(E:E,"&gt;31.05.1973"))</f>
        <v>#DIV/0!</v>
      </c>
      <c r="L7" s="2"/>
    </row>
    <row r="8" customFormat="false" ht="12.75" hidden="false" customHeight="false" outlineLevel="0" collapsed="false">
      <c r="E8" s="2" t="n">
        <v>26799</v>
      </c>
      <c r="F8" s="0" t="n">
        <v>23</v>
      </c>
      <c r="H8" s="0" t="n">
        <v>1978</v>
      </c>
      <c r="I8" s="2" t="e">
        <f aca="false">(SUMIF(E:E,"&gt;01.01.1978",F:F)-SUMIF(E:E,"&gt;31.12.1978",F:F))/(COUNTIF(E:E,"&gt;01.01.1978")-COUNTIF(E:E,"&gt;31.12.1978"))</f>
        <v>#DIV/0!</v>
      </c>
      <c r="J8" s="4" t="n">
        <v>26816</v>
      </c>
      <c r="K8" s="5"/>
      <c r="L8" s="2"/>
    </row>
    <row r="9" customFormat="false" ht="12.75" hidden="false" customHeight="false" outlineLevel="0" collapsed="false">
      <c r="E9" s="2" t="n">
        <v>26800</v>
      </c>
      <c r="F9" s="0" t="n">
        <v>27</v>
      </c>
      <c r="H9" s="0" t="n">
        <v>1979</v>
      </c>
      <c r="I9" s="2" t="e">
        <f aca="false">(SUMIF(E:E,"&gt;01.01.1979",F:F)-SUMIF(E:E,"&gt;31.12.1979",F:F))/(COUNTIF(E:E,"&gt;01.01.1979")-COUNTIF(E:E,"&gt;31.12.1979"))</f>
        <v>#DIV/0!</v>
      </c>
      <c r="J9" s="4" t="n">
        <v>26846</v>
      </c>
      <c r="K9" s="5"/>
    </row>
    <row r="10" customFormat="false" ht="12.75" hidden="false" customHeight="false" outlineLevel="0" collapsed="false">
      <c r="E10" s="2" t="n">
        <v>26801</v>
      </c>
      <c r="F10" s="0" t="n">
        <v>25</v>
      </c>
      <c r="H10" s="0" t="n">
        <v>1980</v>
      </c>
      <c r="I10" s="2" t="e">
        <f aca="false">(SUMIF(E:E,"&gt;01.01.1980",F:F)-SUMIF(E:E,"&gt;31.12.1980",F:F))/(COUNTIF(E:E,"&gt;01.01.1980")-COUNTIF(E:E,"&gt;31.12.1980"))</f>
        <v>#DIV/0!</v>
      </c>
      <c r="J10" s="4" t="n">
        <v>26877</v>
      </c>
      <c r="K10" s="5"/>
    </row>
    <row r="11" customFormat="false" ht="12.75" hidden="false" customHeight="false" outlineLevel="0" collapsed="false">
      <c r="E11" s="2" t="n">
        <v>26816</v>
      </c>
      <c r="F11" s="0" t="n">
        <v>14</v>
      </c>
      <c r="H11" s="0" t="n">
        <v>1981</v>
      </c>
      <c r="I11" s="2" t="e">
        <f aca="false">(SUMIF(E:E,"&gt;01.01.1981",F:F)-SUMIF(E:E,"&gt;31.12.1981",F:F))/(COUNTIF(E:E,"&gt;01.01.1981")-COUNTIF(E:E,"&gt;31.12.1981"))</f>
        <v>#DIV/0!</v>
      </c>
      <c r="J11" s="4" t="n">
        <v>26908</v>
      </c>
      <c r="K11" s="5"/>
    </row>
    <row r="12" customFormat="false" ht="12.75" hidden="false" customHeight="false" outlineLevel="0" collapsed="false">
      <c r="E12" s="2" t="n">
        <v>26817</v>
      </c>
      <c r="F12" s="0" t="n">
        <v>18</v>
      </c>
      <c r="H12" s="0" t="n">
        <v>1982</v>
      </c>
      <c r="I12" s="2" t="e">
        <f aca="false">(SUMIF(E:E,"&gt;01.01.1982",F:F)-SUMIF(E:E,"&gt;31.12.1982",F:F))/(COUNTIF(E:E,"&gt;01.01.1982")-COUNTIF(E:E,"&gt;31.12.1982"))</f>
        <v>#DIV/0!</v>
      </c>
      <c r="J12" s="4" t="n">
        <v>26938</v>
      </c>
      <c r="K12" s="5"/>
    </row>
    <row r="13" customFormat="false" ht="12.75" hidden="false" customHeight="false" outlineLevel="0" collapsed="false">
      <c r="E13" s="2" t="n">
        <v>26818</v>
      </c>
      <c r="F13" s="0" t="n">
        <v>31</v>
      </c>
      <c r="H13" s="0" t="n">
        <v>1983</v>
      </c>
      <c r="I13" s="2" t="e">
        <f aca="false">(SUMIF(E:E,"&gt;01.01.1983",F:F)-SUMIF(E:E,"&gt;31.12.1983",F:F))/(COUNTIF(E:E,"&gt;01.01.1983")-COUNTIF(E:E,"&gt;31.12.1983"))</f>
        <v>#DIV/0!</v>
      </c>
      <c r="J13" s="4" t="n">
        <v>26969</v>
      </c>
      <c r="K13" s="5"/>
    </row>
    <row r="14" customFormat="false" ht="12.75" hidden="false" customHeight="false" outlineLevel="0" collapsed="false">
      <c r="E14" s="2" t="n">
        <v>27200</v>
      </c>
      <c r="F14" s="0" t="n">
        <v>28</v>
      </c>
      <c r="H14" s="0" t="n">
        <v>1984</v>
      </c>
      <c r="I14" s="2" t="e">
        <f aca="false">(SUMIF(E:E,"&gt;01.01.1984",F:F)-SUMIF(E:E,"&gt;31.12.1984",F:F))/(COUNTIF(E:E,"&gt;01.01.1984")-COUNTIF(E:E,"&gt;31.12.1984"))</f>
        <v>#DIV/0!</v>
      </c>
      <c r="J14" s="4" t="n">
        <v>26999</v>
      </c>
      <c r="K14" s="5"/>
    </row>
    <row r="15" customFormat="false" ht="12.75" hidden="false" customHeight="false" outlineLevel="0" collapsed="false">
      <c r="E15" s="2" t="n">
        <v>27201</v>
      </c>
      <c r="F15" s="0" t="n">
        <v>26</v>
      </c>
      <c r="H15" s="0" t="n">
        <v>1985</v>
      </c>
      <c r="I15" s="2" t="e">
        <f aca="false">(SUMIF(E:E,"&gt;01.01.1985",F:F)-SUMIF(E:E,"&gt;31.12.1985",F:F))/(COUNTIF(E:E,"&gt;01.01.1985")-COUNTIF(E:E,"&gt;31.12.1985"))</f>
        <v>#DIV/0!</v>
      </c>
      <c r="J15" s="4" t="n">
        <v>27030</v>
      </c>
    </row>
    <row r="16" customFormat="false" ht="12.75" hidden="false" customHeight="false" outlineLevel="0" collapsed="false">
      <c r="E16" s="2" t="n">
        <v>27202</v>
      </c>
      <c r="F16" s="0" t="n">
        <v>27</v>
      </c>
      <c r="H16" s="0" t="n">
        <v>1986</v>
      </c>
      <c r="I16" s="2" t="e">
        <f aca="false">(SUMIF(E:E,"&gt;01.01.1986",F:F)-SUMIF(E:E,"&gt;31.12.1986",F:F))/(COUNTIF(E:E,"&gt;01.01.1986")-COUNTIF(E:E,"&gt;31.12.1986"))</f>
        <v>#DIV/0!</v>
      </c>
      <c r="J16" s="4" t="n">
        <v>27061</v>
      </c>
    </row>
    <row r="17" customFormat="false" ht="12.75" hidden="false" customHeight="false" outlineLevel="0" collapsed="false">
      <c r="E17" s="2" t="n">
        <v>27203</v>
      </c>
      <c r="F17" s="0" t="n">
        <v>28</v>
      </c>
      <c r="H17" s="0" t="n">
        <v>1987</v>
      </c>
      <c r="I17" s="2" t="e">
        <f aca="false">(SUMIF(E:E,"&gt;01.01.1987",F:F)-SUMIF(E:E,"&gt;31.12.1987",F:F))/(COUNTIF(E:E,"&gt;01.01.1987")-COUNTIF(E:E,"&gt;31.12.1987"))</f>
        <v>#DIV/0!</v>
      </c>
      <c r="J17" s="4" t="n">
        <v>27089</v>
      </c>
      <c r="L17" s="6"/>
    </row>
    <row r="18" customFormat="false" ht="12.75" hidden="false" customHeight="false" outlineLevel="0" collapsed="false">
      <c r="E18" s="2" t="n">
        <v>27204</v>
      </c>
      <c r="F18" s="0" t="n">
        <v>29</v>
      </c>
      <c r="H18" s="0" t="n">
        <v>1988</v>
      </c>
      <c r="I18" s="2" t="e">
        <f aca="false">(SUMIF(E:E,"&gt;01.01.1988",F:F)-SUMIF(E:E,"&gt;31.12.1988",F:F))/(COUNTIF(E:E,"&gt;01.01.1988")-COUNTIF(E:E,"&gt;31.12.1988"))</f>
        <v>#DIV/0!</v>
      </c>
      <c r="J18" s="4" t="n">
        <v>27120</v>
      </c>
      <c r="L18" s="6"/>
    </row>
    <row r="19" customFormat="false" ht="12.75" hidden="false" customHeight="false" outlineLevel="0" collapsed="false">
      <c r="E19" s="2" t="n">
        <v>27544</v>
      </c>
      <c r="F19" s="0" t="n">
        <v>21</v>
      </c>
      <c r="H19" s="0" t="n">
        <v>1989</v>
      </c>
      <c r="I19" s="2" t="e">
        <f aca="false">(SUMIF(E:E,"&gt;01.01.1989",F:F)-SUMIF(E:E,"&gt;31.12.1989",F:F))/(COUNTIF(E:E,"&gt;01.01.1989")-COUNTIF(E:E,"&gt;31.12.1989"))</f>
        <v>#DIV/0!</v>
      </c>
      <c r="J19" s="4" t="n">
        <v>27150</v>
      </c>
      <c r="L19" s="6"/>
    </row>
    <row r="20" customFormat="false" ht="12.75" hidden="false" customHeight="false" outlineLevel="0" collapsed="false">
      <c r="E20" s="2" t="n">
        <v>27545</v>
      </c>
      <c r="F20" s="0" t="n">
        <v>25</v>
      </c>
      <c r="H20" s="0" t="n">
        <v>1990</v>
      </c>
      <c r="I20" s="2" t="e">
        <f aca="false">(SUMIF(E:E,"&gt;01.01.1990",F:F)-SUMIF(E:E,"&gt;31.12.1990",F:F))/(COUNTIF(E:E,"&gt;01.01.1990")-COUNTIF(E:E,"&gt;31.12.1990"))</f>
        <v>#DIV/0!</v>
      </c>
      <c r="J20" s="4" t="n">
        <v>27181</v>
      </c>
      <c r="L20" s="6"/>
    </row>
    <row r="21" customFormat="false" ht="12.75" hidden="false" customHeight="false" outlineLevel="0" collapsed="false">
      <c r="E21" s="2" t="n">
        <v>27546</v>
      </c>
      <c r="F21" s="0" t="n">
        <v>32</v>
      </c>
      <c r="H21" s="0" t="n">
        <v>1991</v>
      </c>
      <c r="I21" s="2" t="e">
        <f aca="false">(SUMIF(E:E,"&gt;01.01.1991",F:F)-SUMIF(E:E,"&gt;31.12.1991",F:F))/(COUNTIF(E:E,"&gt;01.01.1991")-COUNTIF(E:E,"&gt;31.12.1991"))</f>
        <v>#DIV/0!</v>
      </c>
      <c r="J21" s="4" t="n">
        <v>27211</v>
      </c>
      <c r="L21" s="6"/>
    </row>
    <row r="22" customFormat="false" ht="12.75" hidden="false" customHeight="false" outlineLevel="0" collapsed="false">
      <c r="E22" s="2" t="n">
        <v>27547</v>
      </c>
      <c r="F22" s="0" t="n">
        <v>33</v>
      </c>
      <c r="H22" s="0" t="n">
        <v>1992</v>
      </c>
      <c r="I22" s="2" t="e">
        <f aca="false">(SUMIF(E:E,"&gt;01.01.1992",F:F)-SUMIF(E:E,"&gt;31.12.1992",F:F))/(COUNTIF(E:E,"&gt;01.01.1992")-COUNTIF(E:E,"&gt;31.12.1992"))</f>
        <v>#DIV/0!</v>
      </c>
      <c r="L22" s="6"/>
    </row>
    <row r="23" customFormat="false" ht="12.75" hidden="false" customHeight="false" outlineLevel="0" collapsed="false">
      <c r="E23" s="2" t="n">
        <v>27548</v>
      </c>
      <c r="F23" s="0" t="n">
        <v>28</v>
      </c>
      <c r="H23" s="0" t="n">
        <v>1993</v>
      </c>
      <c r="I23" s="2" t="e">
        <f aca="false">(SUMIF(E:E,"&gt;01.01.1993",F:F)-SUMIF(E:E,"&gt;31.12.1993",F:F))/(COUNTIF(E:E,"&gt;01.01.1993")-COUNTIF(E:E,"&gt;31.12.1993"))</f>
        <v>#DIV/0!</v>
      </c>
      <c r="L23" s="6"/>
    </row>
    <row r="24" customFormat="false" ht="12.75" hidden="false" customHeight="false" outlineLevel="0" collapsed="false">
      <c r="E24" s="2" t="n">
        <v>27549</v>
      </c>
      <c r="F24" s="0" t="n">
        <v>26</v>
      </c>
      <c r="H24" s="0" t="n">
        <v>1994</v>
      </c>
      <c r="I24" s="2" t="e">
        <f aca="false">(SUMIF(E:E,"&gt;01.01.1994",F:F)-SUMIF(E:E,"&gt;31.12.1994",F:F))/(COUNTIF(E:E,"&gt;01.01.1994")-COUNTIF(E:E,"&gt;31.12.1994"))</f>
        <v>#DIV/0!</v>
      </c>
      <c r="L24" s="6"/>
    </row>
    <row r="25" customFormat="false" ht="12.75" hidden="false" customHeight="false" outlineLevel="0" collapsed="false">
      <c r="E25" s="2" t="n">
        <v>27798</v>
      </c>
      <c r="F25" s="0" t="n">
        <v>5</v>
      </c>
      <c r="H25" s="0" t="n">
        <v>1995</v>
      </c>
      <c r="I25" s="2" t="e">
        <f aca="false">(SUMIF(E:E,"&gt;01.01.1995",F:F)-SUMIF(E:E,"&gt;31.12.1995",F:F))/(COUNTIF(E:E,"&gt;01.01.1995")-COUNTIF(E:E,"&gt;31.12.1995"))</f>
        <v>#DIV/0!</v>
      </c>
      <c r="L25" s="6"/>
    </row>
    <row r="26" customFormat="false" ht="12.75" hidden="false" customHeight="false" outlineLevel="0" collapsed="false">
      <c r="E26" s="2" t="n">
        <v>27799</v>
      </c>
      <c r="F26" s="0" t="n">
        <v>6</v>
      </c>
      <c r="H26" s="0" t="n">
        <v>1996</v>
      </c>
      <c r="I26" s="2" t="e">
        <f aca="false">(SUMIF(E:E,"&gt;01.01.1996",F:F)-SUMIF(E:E,"&gt;31.12.1996",F:F))/(COUNTIF(E:E,"&gt;01.01.1996")-COUNTIF(E:E,"&gt;31.12.1996"))</f>
        <v>#DIV/0!</v>
      </c>
      <c r="L26" s="6"/>
    </row>
    <row r="27" customFormat="false" ht="12.75" hidden="false" customHeight="false" outlineLevel="0" collapsed="false">
      <c r="E27" s="2" t="n">
        <v>27800</v>
      </c>
      <c r="F27" s="0" t="n">
        <v>4</v>
      </c>
      <c r="H27" s="0" t="n">
        <v>1997</v>
      </c>
      <c r="I27" s="2" t="e">
        <f aca="false">(SUMIF(E:E,"&gt;01.01.1997",F:F)-SUMIF(E:E,"&gt;31.12.1997",F:F))/(COUNTIF(E:E,"&gt;01.01.1997")-COUNTIF(E:E,"&gt;31.12.1997"))</f>
        <v>#DIV/0!</v>
      </c>
      <c r="L27" s="6"/>
    </row>
    <row r="28" customFormat="false" ht="12.75" hidden="false" customHeight="false" outlineLevel="0" collapsed="false">
      <c r="E28" s="2" t="n">
        <v>27801</v>
      </c>
      <c r="F28" s="0" t="n">
        <v>2</v>
      </c>
      <c r="H28" s="0" t="n">
        <v>1998</v>
      </c>
      <c r="I28" s="2" t="e">
        <f aca="false">(SUMIF(E:E,"&gt;01.01.1998",F:F)-SUMIF(E:E,"&gt;31.12.1998",F:F))/(COUNTIF(E:E,"&gt;01.01.1998")-COUNTIF(E:E,"&gt;31.12.1998"))</f>
        <v>#DIV/0!</v>
      </c>
      <c r="L28" s="6"/>
    </row>
    <row r="29" customFormat="false" ht="12.75" hidden="false" customHeight="false" outlineLevel="0" collapsed="false">
      <c r="E29" s="2" t="n">
        <v>27802</v>
      </c>
      <c r="F29" s="0" t="n">
        <v>3</v>
      </c>
      <c r="H29" s="0" t="n">
        <v>1999</v>
      </c>
      <c r="I29" s="2" t="e">
        <f aca="false">(SUMIF(E:E,"&gt;01.01.1999",F:F)-SUMIF(E:E,"&gt;31.12.1999",F:F))/(COUNTIF(E:E,"&gt;01.01.1999")-COUNTIF(E:E,"&gt;31.12.1999"))</f>
        <v>#DIV/0!</v>
      </c>
      <c r="L29" s="6"/>
    </row>
    <row r="30" customFormat="false" ht="12.75" hidden="false" customHeight="false" outlineLevel="0" collapsed="false">
      <c r="E30" s="2" t="n">
        <v>27803</v>
      </c>
      <c r="F30" s="0" t="n">
        <v>4</v>
      </c>
      <c r="H30" s="0" t="n">
        <v>2000</v>
      </c>
      <c r="I30" s="2" t="e">
        <f aca="false">(SUMIF(E:E,"&gt;01.01.2000",F:F)-SUMIF(E:E,"&gt;31.12.2000",F:F))/(COUNTIF(E:E,"&gt;01.01.2000")-COUNTIF(E:E,"&gt;31.12.2000"))</f>
        <v>#DIV/0!</v>
      </c>
      <c r="L30" s="6"/>
    </row>
    <row r="31" customFormat="false" ht="12.75" hidden="false" customHeight="false" outlineLevel="0" collapsed="false">
      <c r="E31" s="2" t="n">
        <v>27804</v>
      </c>
      <c r="F31" s="0" t="n">
        <v>1</v>
      </c>
      <c r="H31" s="0" t="n">
        <v>2001</v>
      </c>
      <c r="I31" s="2" t="e">
        <f aca="false">(SUMIF(E:E,"&gt;01.01.2001",F:F)-SUMIF(E:E,"&gt;31.12.2001",F:F))/(COUNTIF(E:E,"&gt;01.01.2001")-COUNTIF(E:E,"&gt;31.12.2001"))</f>
        <v>#DIV/0!</v>
      </c>
      <c r="L31" s="6"/>
    </row>
    <row r="32" customFormat="false" ht="12.75" hidden="false" customHeight="false" outlineLevel="0" collapsed="false">
      <c r="E32" s="2" t="n">
        <v>27805</v>
      </c>
      <c r="F32" s="0" t="n">
        <v>2</v>
      </c>
      <c r="H32" s="0" t="n">
        <v>2002</v>
      </c>
      <c r="I32" s="2" t="e">
        <f aca="false">(SUMIF(E:E,"&gt;01.01.2002",F:F)-SUMIF(E:E,"&gt;31.12.2002",F:F))/(COUNTIF(E:E,"&gt;01.01.2002")-COUNTIF(E:E,"&gt;31.12.2002"))</f>
        <v>#DIV/0!</v>
      </c>
      <c r="L32" s="6"/>
    </row>
    <row r="33" customFormat="false" ht="12.75" hidden="false" customHeight="false" outlineLevel="0" collapsed="false">
      <c r="E33" s="2" t="n">
        <v>28338</v>
      </c>
      <c r="F33" s="0" t="n">
        <v>25</v>
      </c>
      <c r="H33" s="0" t="n">
        <v>2003</v>
      </c>
      <c r="I33" s="2" t="e">
        <f aca="false">(SUMIF(E:E,"&gt;01.01.2003",F:F)-SUMIF(E:E,"&gt;31.12.2003",F:F))/(COUNTIF(E:E,"&gt;01.01.2003")-COUNTIF(E:E,"&gt;31.12.2003"))</f>
        <v>#DIV/0!</v>
      </c>
      <c r="L33" s="6"/>
    </row>
    <row r="34" customFormat="false" ht="12.75" hidden="false" customHeight="false" outlineLevel="0" collapsed="false">
      <c r="E34" s="2" t="n">
        <v>28339</v>
      </c>
      <c r="F34" s="0" t="n">
        <v>24</v>
      </c>
      <c r="H34" s="0" t="n">
        <v>2004</v>
      </c>
      <c r="I34" s="2" t="e">
        <f aca="false">(SUMIF(E:E,"&gt;01.01.2004",F:F)-SUMIF(E:E,"&gt;31.12.2004",F:F))/(COUNTIF(E:E,"&gt;01.01.2004")-COUNTIF(E:E,"&gt;31.12.2004"))</f>
        <v>#DIV/0!</v>
      </c>
      <c r="L34" s="6"/>
    </row>
    <row r="35" customFormat="false" ht="12.75" hidden="false" customHeight="false" outlineLevel="0" collapsed="false">
      <c r="E35" s="2" t="n">
        <v>28340</v>
      </c>
      <c r="F35" s="0" t="n">
        <v>28</v>
      </c>
      <c r="H35" s="0" t="n">
        <v>2005</v>
      </c>
      <c r="I35" s="2" t="e">
        <f aca="false">(SUMIF(E:E,"&gt;01.01.2005",F:F)-SUMIF(E:E,"&gt;31.12.2005",F:F))/(COUNTIF(E:E,"&gt;01.01.2005")-COUNTIF(E:E,"&gt;31.12.2005"))</f>
        <v>#DIV/0!</v>
      </c>
      <c r="L35" s="6"/>
    </row>
    <row r="36" customFormat="false" ht="12.75" hidden="false" customHeight="false" outlineLevel="0" collapsed="false">
      <c r="E36" s="2" t="n">
        <v>28341</v>
      </c>
      <c r="F36" s="0" t="n">
        <v>29</v>
      </c>
      <c r="H36" s="0" t="n">
        <v>2006</v>
      </c>
      <c r="I36" s="2" t="e">
        <f aca="false">(SUMIF(E:E,"&gt;01.01.2006",F:F)-SUMIF(E:E,"&gt;31.12.2006",F:F))/(COUNTIF(E:E,"&gt;01.01.2006")-COUNTIF(E:E,"&gt;31.12.2006"))</f>
        <v>#DIV/0!</v>
      </c>
      <c r="L36" s="6"/>
    </row>
    <row r="37" customFormat="false" ht="12.75" hidden="false" customHeight="false" outlineLevel="0" collapsed="false">
      <c r="E37" s="2" t="n">
        <v>28342</v>
      </c>
      <c r="F37" s="0" t="n">
        <v>31</v>
      </c>
      <c r="H37" s="0" t="n">
        <v>2007</v>
      </c>
      <c r="I37" s="2" t="e">
        <f aca="false">(SUMIF(E:E,"&gt;01.01.2007",F:F)-SUMIF(E:E,"&gt;31.12.2007",F:F))/(COUNTIF(E:E,"&gt;01.01.2007")-COUNTIF(E:E,"&gt;31.12.2007"))</f>
        <v>#DIV/0!</v>
      </c>
      <c r="L37" s="6"/>
    </row>
    <row r="38" customFormat="false" ht="12.75" hidden="false" customHeight="false" outlineLevel="0" collapsed="false">
      <c r="E38" s="2" t="n">
        <v>28343</v>
      </c>
      <c r="F38" s="0" t="n">
        <v>25</v>
      </c>
      <c r="H38" s="0" t="n">
        <v>2008</v>
      </c>
      <c r="I38" s="2" t="e">
        <f aca="false">(SUMIF(E:E,"&gt;01.01.2008",F:F)-SUMIF(E:E,"&gt;31.12.2008",F:F))/(COUNTIF(E:E,"&gt;01.01.2008")-COUNTIF(E:E,"&gt;31.12.2008"))</f>
        <v>#DIV/0!</v>
      </c>
      <c r="L38" s="6"/>
    </row>
    <row r="39" customFormat="false" ht="12.75" hidden="false" customHeight="false" outlineLevel="0" collapsed="false">
      <c r="E39" s="2"/>
      <c r="H39" s="0" t="n">
        <v>2009</v>
      </c>
      <c r="I39" s="2" t="e">
        <f aca="false">(SUMIF(E:E,"&gt;01.01.2009",F:F)-SUMIF(E:E,"&gt;31.12.2009",F:F))/(COUNTIF(E:E,"&gt;01.01.2009")-COUNTIF(E:E,"&gt;31.12.2009"))</f>
        <v>#DIV/0!</v>
      </c>
      <c r="L39" s="6"/>
    </row>
    <row r="40" customFormat="false" ht="12.75" hidden="false" customHeight="false" outlineLevel="0" collapsed="false">
      <c r="E40" s="2"/>
      <c r="H40" s="0" t="n">
        <v>2010</v>
      </c>
      <c r="I40" s="2" t="e">
        <f aca="false">(SUMIF(E:E,"&gt;01.01.2010",F:F)-SUMIF(E:E,"&gt;31.12.2010",F:F))/(COUNTIF(E:E,"&gt;01.01.2010")-COUNTIF(E:E,"&gt;31.12.2010"))</f>
        <v>#DIV/0!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25.5" hidden="false" customHeight="false" outlineLevel="0" collapsed="false">
      <c r="A43" s="7" t="s">
        <v>10</v>
      </c>
      <c r="D43" s="3"/>
      <c r="E43" s="2"/>
    </row>
    <row r="44" customFormat="false" ht="12.75" hidden="false" customHeight="false" outlineLevel="0" collapsed="false">
      <c r="D44" s="3"/>
      <c r="E44" s="2"/>
    </row>
    <row r="45" customFormat="false" ht="12.75" hidden="false" customHeight="false" outlineLevel="0" collapsed="false">
      <c r="D45" s="3"/>
      <c r="E45" s="2"/>
    </row>
    <row r="46" customFormat="false" ht="12.75" hidden="false" customHeight="false" outlineLevel="0" collapsed="false">
      <c r="D46" s="3"/>
      <c r="E46" s="2"/>
    </row>
    <row r="47" customFormat="false" ht="12.75" hidden="false" customHeight="false" outlineLevel="0" collapsed="false">
      <c r="D47" s="3"/>
      <c r="E47" s="2"/>
    </row>
    <row r="48" customFormat="false" ht="12.75" hidden="false" customHeight="false" outlineLevel="0" collapsed="false">
      <c r="D48" s="3"/>
      <c r="E48" s="2"/>
    </row>
    <row r="49" customFormat="false" ht="12.75" hidden="false" customHeight="false" outlineLevel="0" collapsed="false">
      <c r="D49" s="3"/>
      <c r="E49" s="2"/>
    </row>
    <row r="50" customFormat="false" ht="12.75" hidden="false" customHeight="false" outlineLevel="0" collapsed="false">
      <c r="D50" s="3"/>
      <c r="E50" s="2"/>
    </row>
    <row r="51" customFormat="false" ht="12.75" hidden="false" customHeight="false" outlineLevel="0" collapsed="false">
      <c r="D51" s="3"/>
      <c r="E51" s="2"/>
    </row>
    <row r="52" customFormat="false" ht="12.75" hidden="false" customHeight="false" outlineLevel="0" collapsed="false">
      <c r="D52" s="3"/>
      <c r="E52" s="2"/>
    </row>
    <row r="53" customFormat="false" ht="12.75" hidden="false" customHeight="false" outlineLevel="0" collapsed="false">
      <c r="D53" s="3"/>
      <c r="E53" s="2"/>
    </row>
    <row r="54" customFormat="false" ht="12.75" hidden="false" customHeight="false" outlineLevel="0" collapsed="false">
      <c r="D54" s="3"/>
      <c r="E54" s="2"/>
    </row>
    <row r="55" customFormat="false" ht="12.75" hidden="false" customHeight="false" outlineLevel="0" collapsed="false">
      <c r="D55" s="3"/>
      <c r="E55" s="2"/>
    </row>
    <row r="56" customFormat="false" ht="12.75" hidden="false" customHeight="false" outlineLevel="0" collapsed="false">
      <c r="D56" s="3"/>
      <c r="E56" s="2"/>
    </row>
    <row r="57" customFormat="false" ht="12.75" hidden="false" customHeight="false" outlineLevel="0" collapsed="false">
      <c r="D57" s="3"/>
      <c r="E57" s="2"/>
    </row>
    <row r="58" customFormat="false" ht="12.75" hidden="false" customHeight="false" outlineLevel="0" collapsed="false">
      <c r="D58" s="3"/>
      <c r="E58" s="2"/>
    </row>
    <row r="59" customFormat="false" ht="12.75" hidden="false" customHeight="false" outlineLevel="0" collapsed="false">
      <c r="D59" s="3"/>
      <c r="E59" s="2"/>
    </row>
    <row r="60" customFormat="false" ht="12.75" hidden="false" customHeight="false" outlineLevel="0" collapsed="false">
      <c r="D60" s="3"/>
      <c r="E60" s="2"/>
    </row>
    <row r="61" customFormat="false" ht="12.75" hidden="false" customHeight="false" outlineLevel="0" collapsed="false">
      <c r="D61" s="3"/>
      <c r="E61" s="2"/>
    </row>
    <row r="62" customFormat="false" ht="12.75" hidden="false" customHeight="false" outlineLevel="0" collapsed="false">
      <c r="D62" s="3"/>
      <c r="E62" s="2"/>
    </row>
    <row r="63" customFormat="false" ht="12.75" hidden="false" customHeight="false" outlineLevel="0" collapsed="false">
      <c r="D63" s="3"/>
      <c r="E63" s="2"/>
    </row>
    <row r="64" customFormat="false" ht="12.75" hidden="false" customHeight="false" outlineLevel="0" collapsed="false">
      <c r="D64" s="3"/>
      <c r="E64" s="2"/>
    </row>
    <row r="65" customFormat="false" ht="12.75" hidden="false" customHeight="false" outlineLevel="0" collapsed="false">
      <c r="D65" s="3"/>
      <c r="E65" s="2"/>
    </row>
    <row r="66" customFormat="false" ht="12.75" hidden="false" customHeight="false" outlineLevel="0" collapsed="false">
      <c r="D66" s="3"/>
      <c r="E66" s="2"/>
    </row>
    <row r="67" customFormat="false" ht="12.75" hidden="false" customHeight="false" outlineLevel="0" collapsed="false">
      <c r="D67" s="3"/>
      <c r="E67" s="2"/>
    </row>
    <row r="68" customFormat="false" ht="12.75" hidden="false" customHeight="false" outlineLevel="0" collapsed="false">
      <c r="D68" s="3"/>
      <c r="E68" s="2"/>
    </row>
    <row r="69" customFormat="false" ht="12.75" hidden="false" customHeight="false" outlineLevel="0" collapsed="false">
      <c r="D69" s="3"/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Valera</cp:lastModifiedBy>
  <dcterms:modified xsi:type="dcterms:W3CDTF">2013-01-13T00:28:05Z</dcterms:modified>
  <cp:revision>0</cp:revision>
  <dc:subject/>
  <dc:title/>
</cp:coreProperties>
</file>