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Мой вариант рачета (но громоздкий и долгий)</t>
  </si>
  <si>
    <t xml:space="preserve">Дата</t>
  </si>
  <si>
    <t xml:space="preserve">Температура</t>
  </si>
  <si>
    <t xml:space="preserve">Года</t>
  </si>
  <si>
    <t xml:space="preserve">Месяц</t>
  </si>
  <si>
    <t xml:space="preserve">Квартал</t>
  </si>
  <si>
    <t xml:space="preserve">Год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декаду</t>
  </si>
  <si>
    <t xml:space="preserve">01.01.1973-31.03.1973</t>
  </si>
  <si>
    <t xml:space="preserve">Среднее по полю Температура</t>
  </si>
  <si>
    <t xml:space="preserve">II</t>
  </si>
  <si>
    <t xml:space="preserve">II Итог</t>
  </si>
  <si>
    <t xml:space="preserve">I</t>
  </si>
  <si>
    <t xml:space="preserve">I Итог</t>
  </si>
  <si>
    <t xml:space="preserve">III</t>
  </si>
  <si>
    <t xml:space="preserve">III Итог</t>
  </si>
  <si>
    <t xml:space="preserve">Апрель</t>
  </si>
  <si>
    <t xml:space="preserve">Май</t>
  </si>
  <si>
    <t xml:space="preserve">Июнь</t>
  </si>
  <si>
    <t xml:space="preserve">Февраль</t>
  </si>
  <si>
    <t xml:space="preserve">Август</t>
  </si>
  <si>
    <t xml:space="preserve">Таблица в качестве примера. Данные имеются за каждый день и месяц с 1973 по 201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E2:J38" sheet="Лист1"/>
  </cacheSource>
  <cacheFields count="6">
    <cacheField name="Дата" numFmtId="0">
      <sharedItems containsSemiMixedTypes="0" containsNonDate="0" containsDate="1" containsString="0" minDate="1973-04-20T00:00:00" maxDate="1977-08-06T00:00:00" count="36">
        <d v="1973-04-20T00:00:00"/>
        <d v="1973-05-01T00:00:00"/>
        <d v="1973-05-02T00:00:00"/>
        <d v="1973-05-03T00:00:00"/>
        <d v="1973-05-04T00:00:00"/>
        <d v="1973-05-15T00:00:00"/>
        <d v="1973-05-16T00:00:00"/>
        <d v="1973-05-17T00:00:00"/>
        <d v="1973-06-01T00:00:00"/>
        <d v="1973-06-02T00:00:00"/>
        <d v="1973-06-03T00:00:00"/>
        <d v="1974-06-20T00:00:00"/>
        <d v="1974-06-21T00:00:00"/>
        <d v="1974-06-22T00:00:00"/>
        <d v="1974-06-23T00:00:00"/>
        <d v="1974-06-24T00:00:00"/>
        <d v="1975-05-30T00:00:00"/>
        <d v="1975-05-31T00:00:00"/>
        <d v="1975-06-01T00:00:00"/>
        <d v="1975-06-02T00:00:00"/>
        <d v="1975-06-03T00:00:00"/>
        <d v="1975-06-04T00:00:00"/>
        <d v="1976-02-08T00:00:00"/>
        <d v="1976-02-09T00:00:00"/>
        <d v="1976-02-10T00:00:00"/>
        <d v="1976-02-11T00:00:00"/>
        <d v="1976-02-12T00:00:00"/>
        <d v="1976-02-13T00:00:00"/>
        <d v="1976-02-14T00:00:00"/>
        <d v="1976-02-15T00:00:00"/>
        <d v="1977-08-01T00:00:00"/>
        <d v="1977-08-02T00:00:00"/>
        <d v="1977-08-03T00:00:00"/>
        <d v="1977-08-04T00:00:00"/>
        <d v="1977-08-05T00:00:00"/>
        <d v="1977-08-06T00:00:00"/>
      </sharedItems>
    </cacheField>
    <cacheField name="Температура" numFmtId="0">
      <sharedItems containsSemiMixedTypes="0" containsString="0" containsNumber="1" containsInteger="1" minValue="1" maxValue="33" count="23">
        <n v="1"/>
        <n v="2"/>
        <n v="3"/>
        <n v="4"/>
        <n v="5"/>
        <n v="6"/>
        <n v="10"/>
        <n v="13"/>
        <n v="14"/>
        <n v="15"/>
        <n v="16"/>
        <n v="18"/>
        <n v="21"/>
        <n v="23"/>
        <n v="24"/>
        <n v="25"/>
        <n v="26"/>
        <n v="27"/>
        <n v="28"/>
        <n v="29"/>
        <n v="31"/>
        <n v="32"/>
        <n v="33"/>
      </sharedItems>
    </cacheField>
    <cacheField name="Года" numFmtId="0">
      <sharedItems containsSemiMixedTypes="0" containsString="0" containsNumber="1" containsInteger="1" minValue="1973" maxValue="2008" count="36"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</sharedItems>
    </cacheField>
    <cacheField name="Месяц" numFmtId="0">
      <sharedItems count="1">
        <s v="ММММ"/>
      </sharedItems>
    </cacheField>
    <cacheField name="Квартал" numFmtId="0">
      <sharedItems count="3">
        <s v="I"/>
        <s v="II"/>
        <s v="III"/>
      </sharedItems>
    </cacheField>
    <cacheField name="Год" numFmtId="0">
      <sharedItems containsSemiMixedTypes="0" containsString="0" containsNumber="1" containsInteger="1" minValue="1973" maxValue="1977" count="5">
        <n v="1973"/>
        <n v="1974"/>
        <n v="1975"/>
        <n v="1976"/>
        <n v="19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6"/>
    <x v="0"/>
    <x v="0"/>
    <x v="1"/>
    <x v="0"/>
  </r>
  <r>
    <x v="1"/>
    <x v="9"/>
    <x v="1"/>
    <x v="0"/>
    <x v="1"/>
    <x v="0"/>
  </r>
  <r>
    <x v="2"/>
    <x v="7"/>
    <x v="2"/>
    <x v="0"/>
    <x v="1"/>
    <x v="0"/>
  </r>
  <r>
    <x v="3"/>
    <x v="14"/>
    <x v="3"/>
    <x v="0"/>
    <x v="1"/>
    <x v="0"/>
  </r>
  <r>
    <x v="4"/>
    <x v="10"/>
    <x v="4"/>
    <x v="0"/>
    <x v="1"/>
    <x v="0"/>
  </r>
  <r>
    <x v="5"/>
    <x v="13"/>
    <x v="5"/>
    <x v="0"/>
    <x v="1"/>
    <x v="0"/>
  </r>
  <r>
    <x v="6"/>
    <x v="17"/>
    <x v="6"/>
    <x v="0"/>
    <x v="1"/>
    <x v="0"/>
  </r>
  <r>
    <x v="7"/>
    <x v="15"/>
    <x v="7"/>
    <x v="0"/>
    <x v="1"/>
    <x v="0"/>
  </r>
  <r>
    <x v="8"/>
    <x v="8"/>
    <x v="8"/>
    <x v="0"/>
    <x v="1"/>
    <x v="0"/>
  </r>
  <r>
    <x v="9"/>
    <x v="11"/>
    <x v="9"/>
    <x v="0"/>
    <x v="1"/>
    <x v="0"/>
  </r>
  <r>
    <x v="10"/>
    <x v="20"/>
    <x v="10"/>
    <x v="0"/>
    <x v="1"/>
    <x v="0"/>
  </r>
  <r>
    <x v="11"/>
    <x v="18"/>
    <x v="11"/>
    <x v="0"/>
    <x v="1"/>
    <x v="1"/>
  </r>
  <r>
    <x v="12"/>
    <x v="16"/>
    <x v="12"/>
    <x v="0"/>
    <x v="1"/>
    <x v="1"/>
  </r>
  <r>
    <x v="13"/>
    <x v="17"/>
    <x v="13"/>
    <x v="0"/>
    <x v="1"/>
    <x v="1"/>
  </r>
  <r>
    <x v="14"/>
    <x v="18"/>
    <x v="14"/>
    <x v="0"/>
    <x v="1"/>
    <x v="1"/>
  </r>
  <r>
    <x v="15"/>
    <x v="19"/>
    <x v="15"/>
    <x v="0"/>
    <x v="1"/>
    <x v="1"/>
  </r>
  <r>
    <x v="16"/>
    <x v="12"/>
    <x v="16"/>
    <x v="0"/>
    <x v="1"/>
    <x v="2"/>
  </r>
  <r>
    <x v="17"/>
    <x v="15"/>
    <x v="17"/>
    <x v="0"/>
    <x v="1"/>
    <x v="2"/>
  </r>
  <r>
    <x v="18"/>
    <x v="21"/>
    <x v="18"/>
    <x v="0"/>
    <x v="1"/>
    <x v="2"/>
  </r>
  <r>
    <x v="19"/>
    <x v="22"/>
    <x v="19"/>
    <x v="0"/>
    <x v="1"/>
    <x v="2"/>
  </r>
  <r>
    <x v="20"/>
    <x v="18"/>
    <x v="20"/>
    <x v="0"/>
    <x v="1"/>
    <x v="2"/>
  </r>
  <r>
    <x v="21"/>
    <x v="16"/>
    <x v="21"/>
    <x v="0"/>
    <x v="1"/>
    <x v="2"/>
  </r>
  <r>
    <x v="22"/>
    <x v="4"/>
    <x v="22"/>
    <x v="0"/>
    <x v="0"/>
    <x v="3"/>
  </r>
  <r>
    <x v="23"/>
    <x v="5"/>
    <x v="23"/>
    <x v="0"/>
    <x v="0"/>
    <x v="3"/>
  </r>
  <r>
    <x v="24"/>
    <x v="3"/>
    <x v="24"/>
    <x v="0"/>
    <x v="0"/>
    <x v="3"/>
  </r>
  <r>
    <x v="25"/>
    <x v="1"/>
    <x v="25"/>
    <x v="0"/>
    <x v="0"/>
    <x v="3"/>
  </r>
  <r>
    <x v="26"/>
    <x v="2"/>
    <x v="26"/>
    <x v="0"/>
    <x v="0"/>
    <x v="3"/>
  </r>
  <r>
    <x v="27"/>
    <x v="3"/>
    <x v="27"/>
    <x v="0"/>
    <x v="0"/>
    <x v="3"/>
  </r>
  <r>
    <x v="28"/>
    <x v="0"/>
    <x v="28"/>
    <x v="0"/>
    <x v="0"/>
    <x v="3"/>
  </r>
  <r>
    <x v="29"/>
    <x v="1"/>
    <x v="29"/>
    <x v="0"/>
    <x v="0"/>
    <x v="3"/>
  </r>
  <r>
    <x v="30"/>
    <x v="15"/>
    <x v="30"/>
    <x v="0"/>
    <x v="2"/>
    <x v="4"/>
  </r>
  <r>
    <x v="31"/>
    <x v="14"/>
    <x v="31"/>
    <x v="0"/>
    <x v="2"/>
    <x v="4"/>
  </r>
  <r>
    <x v="32"/>
    <x v="18"/>
    <x v="32"/>
    <x v="0"/>
    <x v="2"/>
    <x v="4"/>
  </r>
  <r>
    <x v="33"/>
    <x v="19"/>
    <x v="33"/>
    <x v="0"/>
    <x v="2"/>
    <x v="4"/>
  </r>
  <r>
    <x v="34"/>
    <x v="20"/>
    <x v="34"/>
    <x v="0"/>
    <x v="2"/>
    <x v="4"/>
  </r>
  <r>
    <x v="35"/>
    <x v="15"/>
    <x v="35"/>
    <x v="0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5:AC12" firstHeaderRow="2" firstDataRow="3" firstDataCol="1"/>
  <pivotFields count="6">
    <pivotField compact="0" showAll="0" outline="0"/>
    <pivotField dataField="1" compact="0" showAll="0"/>
    <pivotField compact="0" showAll="0" outline="0"/>
    <pivotField axis="axisCol" compact="0" showAll="0" defaultSubtotal="0" outline="0">
      <items count="1">
        <item x="0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5"/>
  </rowFields>
  <colFields count="2">
    <field x="4"/>
    <field x="3"/>
  </colFields>
  <dataFields count="1">
    <dataField name="Среднее по полю Температура" fld="1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11" min="11" style="0" width="16.56"/>
    <col collapsed="false" customWidth="true" hidden="false" outlineLevel="0" max="12" min="12" style="0" width="12.7"/>
    <col collapsed="false" customWidth="true" hidden="false" outlineLevel="0" max="13" min="13" style="0" width="17.28"/>
    <col collapsed="false" customWidth="true" hidden="false" outlineLevel="0" max="14" min="14" style="0" width="19.99"/>
    <col collapsed="false" customWidth="true" hidden="false" outlineLevel="0" max="15" min="15" style="0" width="17.85"/>
    <col collapsed="false" customWidth="true" hidden="false" outlineLevel="0" max="23" min="23" style="0" width="28.14"/>
    <col collapsed="false" customWidth="true" hidden="false" outlineLevel="0" max="27" min="24" style="0" width="11.99"/>
    <col collapsed="false" customWidth="true" hidden="false" outlineLevel="0" max="28" min="28" style="0" width="8.56"/>
    <col collapsed="false" customWidth="true" hidden="false" outlineLevel="0" max="29" min="29" style="0" width="5.99"/>
    <col collapsed="false" customWidth="true" hidden="false" outlineLevel="0" max="30" min="30" style="0" width="6.7"/>
    <col collapsed="false" customWidth="true" hidden="false" outlineLevel="0" max="31" min="31" style="0" width="6.56"/>
    <col collapsed="false" customWidth="true" hidden="false" outlineLevel="0" max="32" min="32" style="0" width="18.28"/>
    <col collapsed="false" customWidth="true" hidden="false" outlineLevel="0" max="33" min="33" style="0" width="10.99"/>
    <col collapsed="false" customWidth="true" hidden="false" outlineLevel="0" max="34" min="34" style="0" width="11.13"/>
  </cols>
  <sheetData>
    <row r="1" customFormat="false" ht="12.75" hidden="false" customHeight="false" outlineLevel="0" collapsed="false">
      <c r="K1" s="1" t="s">
        <v>0</v>
      </c>
      <c r="L1" s="1"/>
      <c r="M1" s="1"/>
      <c r="N1" s="1"/>
      <c r="O1" s="1"/>
    </row>
    <row r="2" customFormat="false" ht="12.7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</row>
    <row r="3" customFormat="false" ht="12.75" hidden="false" customHeight="false" outlineLevel="0" collapsed="false">
      <c r="E3" s="2" t="n">
        <v>26774</v>
      </c>
      <c r="F3" s="0" t="n">
        <v>10</v>
      </c>
      <c r="G3" s="0" t="n">
        <v>1973</v>
      </c>
      <c r="H3" s="0" t="str">
        <f aca="false">TEXT(E3,"ММММ")</f>
        <v>ММММ</v>
      </c>
      <c r="I3" s="0" t="str">
        <f aca="false">ROMAN(INT((MONTH(E3)+2)/3))</f>
        <v>II</v>
      </c>
      <c r="J3" s="0" t="n">
        <f aca="false">YEAR(E3)</f>
        <v>1973</v>
      </c>
      <c r="K3" s="3" t="e">
        <f aca="false">(SUMIF(E:E,"&gt;01.01.1973",F:F)-SUMIF(E:E,"&gt;31.12.1973",F:F))/(COUNTIF(E:E,"&gt;01.01.1973")-COUNTIF(E:E,"&gt;31.12.1973"))</f>
        <v>#DIV/0!</v>
      </c>
      <c r="L3" s="4" t="n">
        <v>26665</v>
      </c>
      <c r="M3" s="5" t="e">
        <f aca="false">(SUMIF(E:E,"&gt;01.01.1973",F:F)-SUMIF(E:E,"&gt;31.01.1973",F:F))/(COUNTIF(E:E,"&gt;01.01.1973")-COUNTIF(E:E,"&gt;31.01.1973"))</f>
        <v>#DIV/0!</v>
      </c>
      <c r="N3" s="2" t="s">
        <v>12</v>
      </c>
      <c r="O3" s="5" t="e">
        <f aca="false">(SUMIF(E:E,"&gt;01.01.1973",F:F)-SUMIF(E:E,"&gt;31.03.1973",F:F))/(COUNTIF(E:E,"&gt;01.01.1973")-COUNTIF(E:E,"&gt;31.03.1973"))</f>
        <v>#DIV/0!</v>
      </c>
    </row>
    <row r="4" customFormat="false" ht="12.75" hidden="false" customHeight="false" outlineLevel="0" collapsed="false">
      <c r="E4" s="2" t="n">
        <v>26785</v>
      </c>
      <c r="F4" s="0" t="n">
        <v>15</v>
      </c>
      <c r="G4" s="0" t="n">
        <v>1974</v>
      </c>
      <c r="H4" s="0" t="str">
        <f aca="false">TEXT(E4,"ММММ")</f>
        <v>ММММ</v>
      </c>
      <c r="I4" s="0" t="str">
        <f aca="false">ROMAN(INT((MONTH(E4)+2)/3))</f>
        <v>II</v>
      </c>
      <c r="J4" s="0" t="n">
        <f aca="false">YEAR(E4)</f>
        <v>1973</v>
      </c>
      <c r="K4" s="3" t="e">
        <f aca="false">(SUMIF(E:E,"&gt;01.01.1974",F:F)-SUMIF(E:E,"&gt;31.12.1974",F:F))/(COUNTIF(E:E,"&gt;01.01.1974")-COUNTIF(E:E,"&gt;31.12.1974"))</f>
        <v>#DIV/0!</v>
      </c>
      <c r="L4" s="4" t="n">
        <v>26696</v>
      </c>
      <c r="M4" s="5" t="e">
        <f aca="false">(SUMIF(E:E,"&gt;01.02.1973",F:F)-SUMIF(E:E,"&gt;31.02.1973",F:F))/(COUNTIF(E:E,"&gt;01.02.1973")-COUNTIF(E:E,"&gt;31.02.1973"))</f>
        <v>#DIV/0!</v>
      </c>
      <c r="N4" s="2"/>
      <c r="O4" s="5" t="e">
        <f aca="false">(SUMIF(E:E,"&gt;01.04.1973",F:F)-SUMIF(E:E,"&gt;31.06.1973",F:F))/(COUNTIF(E:E,"&gt;01.04.1973")-COUNTIF(E:E,"&gt;31.06.1973"))</f>
        <v>#DIV/0!</v>
      </c>
    </row>
    <row r="5" customFormat="false" ht="12.75" hidden="false" customHeight="false" outlineLevel="0" collapsed="false">
      <c r="E5" s="2" t="n">
        <v>26786</v>
      </c>
      <c r="F5" s="0" t="n">
        <v>13</v>
      </c>
      <c r="G5" s="0" t="n">
        <v>1975</v>
      </c>
      <c r="H5" s="0" t="str">
        <f aca="false">TEXT(E5,"ММММ")</f>
        <v>ММММ</v>
      </c>
      <c r="I5" s="0" t="str">
        <f aca="false">ROMAN(INT((MONTH(E5)+2)/3))</f>
        <v>II</v>
      </c>
      <c r="J5" s="0" t="n">
        <f aca="false">YEAR(E5)</f>
        <v>1973</v>
      </c>
      <c r="K5" s="3" t="e">
        <f aca="false">(SUMIF(E:E,"&gt;01.01.1975",F:F)-SUMIF(E:E,"&gt;31.12.1975",F:F))/(COUNTIF(E:E,"&gt;01.01.1975")-COUNTIF(E:E,"&gt;31.12.1975"))</f>
        <v>#DIV/0!</v>
      </c>
      <c r="L5" s="4" t="n">
        <v>26724</v>
      </c>
      <c r="M5" s="5" t="e">
        <f aca="false">(SUMIF(E:E,"&gt;01.03.1973",F:F)-SUMIF(E:E,"&gt;31.03.1973",F:F))/(COUNTIF(E:E,"&gt;01.03.1973")-COUNTIF(E:E,"&gt;31.03.1973"))</f>
        <v>#DIV/0!</v>
      </c>
      <c r="N5" s="2"/>
      <c r="O5" s="5" t="e">
        <f aca="false">(SUMIF(E:E,"&gt;01.07.1973",F:F)-SUMIF(E:E,"&gt;31.09.1973",F:F))/(COUNTIF(E:E,"&gt;01.07.1973")-COUNTIF(E:E,"&gt;31.09.1973"))</f>
        <v>#DIV/0!</v>
      </c>
      <c r="W5" s="6" t="s">
        <v>13</v>
      </c>
      <c r="X5" s="6" t="s">
        <v>5</v>
      </c>
      <c r="Y5" s="7" t="s">
        <v>4</v>
      </c>
      <c r="Z5" s="8"/>
      <c r="AA5" s="8"/>
      <c r="AB5" s="8"/>
      <c r="AC5" s="8"/>
      <c r="AD5" s="8"/>
      <c r="AE5" s="9"/>
    </row>
    <row r="6" customFormat="false" ht="12.75" hidden="false" customHeight="false" outlineLevel="0" collapsed="false">
      <c r="E6" s="2" t="n">
        <v>26787</v>
      </c>
      <c r="F6" s="0" t="n">
        <v>24</v>
      </c>
      <c r="G6" s="0" t="n">
        <v>1976</v>
      </c>
      <c r="H6" s="0" t="str">
        <f aca="false">TEXT(E6,"ММММ")</f>
        <v>ММММ</v>
      </c>
      <c r="I6" s="0" t="str">
        <f aca="false">ROMAN(INT((MONTH(E6)+2)/3))</f>
        <v>II</v>
      </c>
      <c r="J6" s="0" t="n">
        <f aca="false">YEAR(E6)</f>
        <v>1973</v>
      </c>
      <c r="K6" s="3" t="e">
        <f aca="false">(SUMIF(E:E,"&gt;01.01.1976",F:F)-SUMIF(E:E,"&gt;31.12.1976",F:F))/(COUNTIF(E:E,"&gt;01.01.1976")-COUNTIF(E:E,"&gt;31.12.1976"))</f>
        <v>#DIV/0!</v>
      </c>
      <c r="L6" s="4" t="n">
        <v>26755</v>
      </c>
      <c r="M6" s="5" t="e">
        <f aca="false">(SUMIF(E:E,"&gt;01.04.1973",F:F)-SUMIF(E:E,"&gt;31.04.1973",F:F))/(COUNTIF(E:E,"&gt;01.04.1973")-COUNTIF(E:E,"&gt;31.04.1973"))</f>
        <v>#DIV/0!</v>
      </c>
      <c r="N6" s="2"/>
      <c r="O6" s="5" t="e">
        <f aca="false">(SUMIF(E:E,"&gt;01.010.1973",F:F)-SUMIF(E:E,"&gt;31.12.1973",F:F))/(COUNTIF(E:E,"&gt;01.10.1973")-COUNTIF(E:E,"&gt;31.12.1973"))</f>
        <v>#DIV/0!</v>
      </c>
      <c r="W6" s="10"/>
      <c r="X6" s="6" t="s">
        <v>14</v>
      </c>
      <c r="Y6" s="8"/>
      <c r="Z6" s="8"/>
      <c r="AA6" s="6" t="s">
        <v>15</v>
      </c>
      <c r="AB6" s="6" t="s">
        <v>16</v>
      </c>
      <c r="AC6" s="6" t="s">
        <v>17</v>
      </c>
      <c r="AD6" s="6" t="s">
        <v>18</v>
      </c>
      <c r="AE6" s="11" t="s">
        <v>19</v>
      </c>
    </row>
    <row r="7" customFormat="false" ht="12.75" hidden="false" customHeight="false" outlineLevel="0" collapsed="false">
      <c r="E7" s="2" t="n">
        <v>26788</v>
      </c>
      <c r="F7" s="0" t="n">
        <v>16</v>
      </c>
      <c r="G7" s="0" t="n">
        <v>1977</v>
      </c>
      <c r="H7" s="0" t="str">
        <f aca="false">TEXT(E7,"ММММ")</f>
        <v>ММММ</v>
      </c>
      <c r="I7" s="0" t="str">
        <f aca="false">ROMAN(INT((MONTH(E7)+2)/3))</f>
        <v>II</v>
      </c>
      <c r="J7" s="0" t="n">
        <f aca="false">YEAR(E7)</f>
        <v>1973</v>
      </c>
      <c r="K7" s="3" t="e">
        <f aca="false">(SUMIF(E:E,"&gt;01.01.1977",F:F)-SUMIF(E:E,"&gt;31.12.1977",F:F))/(COUNTIF(E:E,"&gt;01.01.1977")-COUNTIF(E:E,"&gt;31.12.1977"))</f>
        <v>#DIV/0!</v>
      </c>
      <c r="L7" s="4" t="n">
        <v>26785</v>
      </c>
      <c r="M7" s="5" t="e">
        <f aca="false">(SUMIF(E:E,"&gt;01.05.1973",F:F)-SUMIF(E:E,"&gt;31.05.1973",F:F))/(COUNTIF(E:E,"&gt;01.05.1973")-COUNTIF(E:E,"&gt;31.05.1973"))</f>
        <v>#DIV/0!</v>
      </c>
      <c r="N7" s="2"/>
      <c r="W7" s="6" t="s">
        <v>6</v>
      </c>
      <c r="X7" s="6" t="s">
        <v>20</v>
      </c>
      <c r="Y7" s="12" t="s">
        <v>21</v>
      </c>
      <c r="Z7" s="12" t="s">
        <v>22</v>
      </c>
      <c r="AA7" s="10"/>
      <c r="AB7" s="6" t="s">
        <v>23</v>
      </c>
      <c r="AC7" s="10"/>
      <c r="AD7" s="6" t="s">
        <v>24</v>
      </c>
      <c r="AE7" s="13"/>
    </row>
    <row r="8" customFormat="false" ht="12.75" hidden="false" customHeight="false" outlineLevel="0" collapsed="false">
      <c r="E8" s="2" t="n">
        <v>26799</v>
      </c>
      <c r="F8" s="0" t="n">
        <v>23</v>
      </c>
      <c r="G8" s="0" t="n">
        <v>1978</v>
      </c>
      <c r="H8" s="0" t="str">
        <f aca="false">TEXT(E8,"ММММ")</f>
        <v>ММММ</v>
      </c>
      <c r="I8" s="0" t="str">
        <f aca="false">ROMAN(INT((MONTH(E8)+2)/3))</f>
        <v>II</v>
      </c>
      <c r="J8" s="0" t="n">
        <f aca="false">YEAR(E8)</f>
        <v>1973</v>
      </c>
      <c r="K8" s="2" t="e">
        <f aca="false">(SUMIF(E:E,"&gt;01.01.1978",F:F)-SUMIF(E:E,"&gt;31.12.1978",F:F))/(COUNTIF(E:E,"&gt;01.01.1978")-COUNTIF(E:E,"&gt;31.12.1978"))</f>
        <v>#DIV/0!</v>
      </c>
      <c r="L8" s="4" t="n">
        <v>26816</v>
      </c>
      <c r="M8" s="5"/>
      <c r="N8" s="2"/>
      <c r="W8" s="6" t="n">
        <v>1973</v>
      </c>
      <c r="X8" s="14" t="n">
        <v>10</v>
      </c>
      <c r="Y8" s="15" t="n">
        <v>20.4285714285714</v>
      </c>
      <c r="Z8" s="15" t="n">
        <v>21</v>
      </c>
      <c r="AA8" s="14" t="n">
        <v>19.6363636363636</v>
      </c>
      <c r="AB8" s="14"/>
      <c r="AC8" s="14"/>
      <c r="AD8" s="14"/>
      <c r="AE8" s="16"/>
    </row>
    <row r="9" customFormat="false" ht="12.75" hidden="false" customHeight="false" outlineLevel="0" collapsed="false">
      <c r="E9" s="2" t="n">
        <v>26800</v>
      </c>
      <c r="F9" s="0" t="n">
        <v>27</v>
      </c>
      <c r="G9" s="0" t="n">
        <v>1979</v>
      </c>
      <c r="H9" s="0" t="str">
        <f aca="false">TEXT(E9,"ММММ")</f>
        <v>ММММ</v>
      </c>
      <c r="I9" s="0" t="str">
        <f aca="false">ROMAN(INT((MONTH(E9)+2)/3))</f>
        <v>II</v>
      </c>
      <c r="J9" s="0" t="n">
        <f aca="false">YEAR(E9)</f>
        <v>1973</v>
      </c>
      <c r="K9" s="2" t="e">
        <f aca="false">(SUMIF(E:E,"&gt;01.01.1979",F:F)-SUMIF(E:E,"&gt;31.12.1979",F:F))/(COUNTIF(E:E,"&gt;01.01.1979")-COUNTIF(E:E,"&gt;31.12.1979"))</f>
        <v>#DIV/0!</v>
      </c>
      <c r="L9" s="4" t="n">
        <v>26846</v>
      </c>
      <c r="M9" s="5"/>
      <c r="W9" s="17" t="n">
        <v>1974</v>
      </c>
      <c r="X9" s="18"/>
      <c r="Y9" s="19"/>
      <c r="Z9" s="19" t="n">
        <v>27.6</v>
      </c>
      <c r="AA9" s="18" t="n">
        <v>27.6</v>
      </c>
      <c r="AB9" s="18"/>
      <c r="AC9" s="18"/>
      <c r="AD9" s="18"/>
      <c r="AE9" s="20"/>
    </row>
    <row r="10" customFormat="false" ht="12.75" hidden="false" customHeight="false" outlineLevel="0" collapsed="false">
      <c r="E10" s="2" t="n">
        <v>26801</v>
      </c>
      <c r="F10" s="0" t="n">
        <v>25</v>
      </c>
      <c r="G10" s="0" t="n">
        <v>1980</v>
      </c>
      <c r="H10" s="0" t="str">
        <f aca="false">TEXT(E10,"ММММ")</f>
        <v>ММММ</v>
      </c>
      <c r="I10" s="0" t="str">
        <f aca="false">ROMAN(INT((MONTH(E10)+2)/3))</f>
        <v>II</v>
      </c>
      <c r="J10" s="0" t="n">
        <f aca="false">YEAR(E10)</f>
        <v>1973</v>
      </c>
      <c r="K10" s="2" t="e">
        <f aca="false">(SUMIF(E:E,"&gt;01.01.1980",F:F)-SUMIF(E:E,"&gt;31.12.1980",F:F))/(COUNTIF(E:E,"&gt;01.01.1980")-COUNTIF(E:E,"&gt;31.12.1980"))</f>
        <v>#DIV/0!</v>
      </c>
      <c r="L10" s="4" t="n">
        <v>26877</v>
      </c>
      <c r="M10" s="5"/>
      <c r="W10" s="17" t="n">
        <v>1975</v>
      </c>
      <c r="X10" s="18"/>
      <c r="Y10" s="19" t="n">
        <v>23</v>
      </c>
      <c r="Z10" s="19" t="n">
        <v>29.75</v>
      </c>
      <c r="AA10" s="18" t="n">
        <v>27.5</v>
      </c>
      <c r="AB10" s="18"/>
      <c r="AC10" s="18"/>
      <c r="AD10" s="18"/>
      <c r="AE10" s="20"/>
    </row>
    <row r="11" customFormat="false" ht="12.75" hidden="false" customHeight="false" outlineLevel="0" collapsed="false">
      <c r="E11" s="2" t="n">
        <v>26816</v>
      </c>
      <c r="F11" s="0" t="n">
        <v>14</v>
      </c>
      <c r="G11" s="0" t="n">
        <v>1981</v>
      </c>
      <c r="H11" s="0" t="str">
        <f aca="false">TEXT(E11,"ММММ")</f>
        <v>ММММ</v>
      </c>
      <c r="I11" s="0" t="str">
        <f aca="false">ROMAN(INT((MONTH(E11)+2)/3))</f>
        <v>II</v>
      </c>
      <c r="J11" s="0" t="n">
        <f aca="false">YEAR(E11)</f>
        <v>1973</v>
      </c>
      <c r="K11" s="2" t="e">
        <f aca="false">(SUMIF(E:E,"&gt;01.01.1981",F:F)-SUMIF(E:E,"&gt;31.12.1981",F:F))/(COUNTIF(E:E,"&gt;01.01.1981")-COUNTIF(E:E,"&gt;31.12.1981"))</f>
        <v>#DIV/0!</v>
      </c>
      <c r="L11" s="4" t="n">
        <v>26908</v>
      </c>
      <c r="M11" s="5"/>
      <c r="W11" s="17" t="n">
        <v>1976</v>
      </c>
      <c r="X11" s="18"/>
      <c r="Y11" s="19"/>
      <c r="Z11" s="19"/>
      <c r="AA11" s="18"/>
      <c r="AB11" s="18" t="n">
        <v>3.375</v>
      </c>
      <c r="AC11" s="18" t="n">
        <v>3.375</v>
      </c>
      <c r="AD11" s="18"/>
      <c r="AE11" s="20"/>
    </row>
    <row r="12" customFormat="false" ht="12.75" hidden="false" customHeight="false" outlineLevel="0" collapsed="false">
      <c r="E12" s="2" t="n">
        <v>26817</v>
      </c>
      <c r="F12" s="0" t="n">
        <v>18</v>
      </c>
      <c r="G12" s="0" t="n">
        <v>1982</v>
      </c>
      <c r="H12" s="0" t="str">
        <f aca="false">TEXT(E12,"ММММ")</f>
        <v>ММММ</v>
      </c>
      <c r="I12" s="0" t="str">
        <f aca="false">ROMAN(INT((MONTH(E12)+2)/3))</f>
        <v>II</v>
      </c>
      <c r="J12" s="0" t="n">
        <f aca="false">YEAR(E12)</f>
        <v>1973</v>
      </c>
      <c r="K12" s="2" t="e">
        <f aca="false">(SUMIF(E:E,"&gt;01.01.1982",F:F)-SUMIF(E:E,"&gt;31.12.1982",F:F))/(COUNTIF(E:E,"&gt;01.01.1982")-COUNTIF(E:E,"&gt;31.12.1982"))</f>
        <v>#DIV/0!</v>
      </c>
      <c r="L12" s="4" t="n">
        <v>26938</v>
      </c>
      <c r="M12" s="5"/>
      <c r="W12" s="21" t="n">
        <v>1977</v>
      </c>
      <c r="X12" s="22"/>
      <c r="Y12" s="23"/>
      <c r="Z12" s="23"/>
      <c r="AA12" s="22"/>
      <c r="AB12" s="22"/>
      <c r="AC12" s="22"/>
      <c r="AD12" s="22" t="n">
        <v>27</v>
      </c>
      <c r="AE12" s="24" t="n">
        <v>27</v>
      </c>
    </row>
    <row r="13" customFormat="false" ht="12.75" hidden="false" customHeight="false" outlineLevel="0" collapsed="false">
      <c r="E13" s="2" t="n">
        <v>26818</v>
      </c>
      <c r="F13" s="0" t="n">
        <v>31</v>
      </c>
      <c r="G13" s="0" t="n">
        <v>1983</v>
      </c>
      <c r="H13" s="0" t="str">
        <f aca="false">TEXT(E13,"ММММ")</f>
        <v>ММММ</v>
      </c>
      <c r="I13" s="0" t="str">
        <f aca="false">ROMAN(INT((MONTH(E13)+2)/3))</f>
        <v>II</v>
      </c>
      <c r="J13" s="0" t="n">
        <f aca="false">YEAR(E13)</f>
        <v>1973</v>
      </c>
      <c r="K13" s="2" t="e">
        <f aca="false">(SUMIF(E:E,"&gt;01.01.1983",F:F)-SUMIF(E:E,"&gt;31.12.1983",F:F))/(COUNTIF(E:E,"&gt;01.01.1983")-COUNTIF(E:E,"&gt;31.12.1983"))</f>
        <v>#DIV/0!</v>
      </c>
      <c r="L13" s="4" t="n">
        <v>26969</v>
      </c>
      <c r="M13" s="5"/>
    </row>
    <row r="14" customFormat="false" ht="12.75" hidden="false" customHeight="false" outlineLevel="0" collapsed="false">
      <c r="E14" s="2" t="n">
        <v>27200</v>
      </c>
      <c r="F14" s="0" t="n">
        <v>28</v>
      </c>
      <c r="G14" s="0" t="n">
        <v>1984</v>
      </c>
      <c r="H14" s="0" t="str">
        <f aca="false">TEXT(E14,"ММММ")</f>
        <v>ММММ</v>
      </c>
      <c r="I14" s="0" t="str">
        <f aca="false">ROMAN(INT((MONTH(E14)+2)/3))</f>
        <v>II</v>
      </c>
      <c r="J14" s="0" t="n">
        <f aca="false">YEAR(E14)</f>
        <v>1974</v>
      </c>
      <c r="K14" s="2" t="e">
        <f aca="false">(SUMIF(E:E,"&gt;01.01.1984",F:F)-SUMIF(E:E,"&gt;31.12.1984",F:F))/(COUNTIF(E:E,"&gt;01.01.1984")-COUNTIF(E:E,"&gt;31.12.1984"))</f>
        <v>#DIV/0!</v>
      </c>
      <c r="L14" s="4" t="n">
        <v>26999</v>
      </c>
      <c r="M14" s="5"/>
    </row>
    <row r="15" customFormat="false" ht="12.75" hidden="false" customHeight="false" outlineLevel="0" collapsed="false">
      <c r="E15" s="2" t="n">
        <v>27201</v>
      </c>
      <c r="F15" s="0" t="n">
        <v>26</v>
      </c>
      <c r="G15" s="0" t="n">
        <v>1985</v>
      </c>
      <c r="H15" s="0" t="str">
        <f aca="false">TEXT(E15,"ММММ")</f>
        <v>ММММ</v>
      </c>
      <c r="I15" s="0" t="str">
        <f aca="false">ROMAN(INT((MONTH(E15)+2)/3))</f>
        <v>II</v>
      </c>
      <c r="J15" s="0" t="n">
        <f aca="false">YEAR(E15)</f>
        <v>1974</v>
      </c>
      <c r="K15" s="2" t="e">
        <f aca="false">(SUMIF(E:E,"&gt;01.01.1985",F:F)-SUMIF(E:E,"&gt;31.12.1985",F:F))/(COUNTIF(E:E,"&gt;01.01.1985")-COUNTIF(E:E,"&gt;31.12.1985"))</f>
        <v>#DIV/0!</v>
      </c>
      <c r="L15" s="4" t="n">
        <v>27030</v>
      </c>
    </row>
    <row r="16" customFormat="false" ht="12.75" hidden="false" customHeight="false" outlineLevel="0" collapsed="false">
      <c r="E16" s="2" t="n">
        <v>27202</v>
      </c>
      <c r="F16" s="0" t="n">
        <v>27</v>
      </c>
      <c r="G16" s="0" t="n">
        <v>1986</v>
      </c>
      <c r="H16" s="0" t="str">
        <f aca="false">TEXT(E16,"ММММ")</f>
        <v>ММММ</v>
      </c>
      <c r="I16" s="0" t="str">
        <f aca="false">ROMAN(INT((MONTH(E16)+2)/3))</f>
        <v>II</v>
      </c>
      <c r="J16" s="0" t="n">
        <f aca="false">YEAR(E16)</f>
        <v>1974</v>
      </c>
      <c r="K16" s="2" t="e">
        <f aca="false">(SUMIF(E:E,"&gt;01.01.1986",F:F)-SUMIF(E:E,"&gt;31.12.1986",F:F))/(COUNTIF(E:E,"&gt;01.01.1986")-COUNTIF(E:E,"&gt;31.12.1986"))</f>
        <v>#DIV/0!</v>
      </c>
      <c r="L16" s="4" t="n">
        <v>27061</v>
      </c>
    </row>
    <row r="17" customFormat="false" ht="12.75" hidden="false" customHeight="false" outlineLevel="0" collapsed="false">
      <c r="E17" s="2" t="n">
        <v>27203</v>
      </c>
      <c r="F17" s="0" t="n">
        <v>28</v>
      </c>
      <c r="G17" s="0" t="n">
        <v>1987</v>
      </c>
      <c r="H17" s="0" t="str">
        <f aca="false">TEXT(E17,"ММММ")</f>
        <v>ММММ</v>
      </c>
      <c r="I17" s="0" t="str">
        <f aca="false">ROMAN(INT((MONTH(E17)+2)/3))</f>
        <v>II</v>
      </c>
      <c r="J17" s="0" t="n">
        <f aca="false">YEAR(E17)</f>
        <v>1974</v>
      </c>
      <c r="K17" s="2" t="e">
        <f aca="false">(SUMIF(E:E,"&gt;01.01.1987",F:F)-SUMIF(E:E,"&gt;31.12.1987",F:F))/(COUNTIF(E:E,"&gt;01.01.1987")-COUNTIF(E:E,"&gt;31.12.1987"))</f>
        <v>#DIV/0!</v>
      </c>
      <c r="L17" s="4" t="n">
        <v>27089</v>
      </c>
      <c r="N17" s="25"/>
    </row>
    <row r="18" customFormat="false" ht="12.75" hidden="false" customHeight="false" outlineLevel="0" collapsed="false">
      <c r="E18" s="2" t="n">
        <v>27204</v>
      </c>
      <c r="F18" s="0" t="n">
        <v>29</v>
      </c>
      <c r="G18" s="0" t="n">
        <v>1988</v>
      </c>
      <c r="H18" s="0" t="str">
        <f aca="false">TEXT(E18,"ММММ")</f>
        <v>ММММ</v>
      </c>
      <c r="I18" s="0" t="str">
        <f aca="false">ROMAN(INT((MONTH(E18)+2)/3))</f>
        <v>II</v>
      </c>
      <c r="J18" s="0" t="n">
        <f aca="false">YEAR(E18)</f>
        <v>1974</v>
      </c>
      <c r="K18" s="2" t="e">
        <f aca="false">(SUMIF(E:E,"&gt;01.01.1988",F:F)-SUMIF(E:E,"&gt;31.12.1988",F:F))/(COUNTIF(E:E,"&gt;01.01.1988")-COUNTIF(E:E,"&gt;31.12.1988"))</f>
        <v>#DIV/0!</v>
      </c>
      <c r="L18" s="4" t="n">
        <v>27120</v>
      </c>
      <c r="N18" s="25"/>
    </row>
    <row r="19" customFormat="false" ht="12.75" hidden="false" customHeight="false" outlineLevel="0" collapsed="false">
      <c r="E19" s="2" t="n">
        <v>27544</v>
      </c>
      <c r="F19" s="0" t="n">
        <v>21</v>
      </c>
      <c r="G19" s="0" t="n">
        <v>1989</v>
      </c>
      <c r="H19" s="0" t="str">
        <f aca="false">TEXT(E19,"ММММ")</f>
        <v>ММММ</v>
      </c>
      <c r="I19" s="0" t="str">
        <f aca="false">ROMAN(INT((MONTH(E19)+2)/3))</f>
        <v>II</v>
      </c>
      <c r="J19" s="0" t="n">
        <f aca="false">YEAR(E19)</f>
        <v>1975</v>
      </c>
      <c r="K19" s="2" t="e">
        <f aca="false">(SUMIF(E:E,"&gt;01.01.1989",F:F)-SUMIF(E:E,"&gt;31.12.1989",F:F))/(COUNTIF(E:E,"&gt;01.01.1989")-COUNTIF(E:E,"&gt;31.12.1989"))</f>
        <v>#DIV/0!</v>
      </c>
      <c r="L19" s="4" t="n">
        <v>27150</v>
      </c>
      <c r="N19" s="25"/>
    </row>
    <row r="20" customFormat="false" ht="12.75" hidden="false" customHeight="false" outlineLevel="0" collapsed="false">
      <c r="E20" s="2" t="n">
        <v>27545</v>
      </c>
      <c r="F20" s="0" t="n">
        <v>25</v>
      </c>
      <c r="G20" s="0" t="n">
        <v>1990</v>
      </c>
      <c r="H20" s="0" t="str">
        <f aca="false">TEXT(E20,"ММММ")</f>
        <v>ММММ</v>
      </c>
      <c r="I20" s="0" t="str">
        <f aca="false">ROMAN(INT((MONTH(E20)+2)/3))</f>
        <v>II</v>
      </c>
      <c r="J20" s="0" t="n">
        <f aca="false">YEAR(E20)</f>
        <v>1975</v>
      </c>
      <c r="K20" s="2" t="e">
        <f aca="false">(SUMIF(E:E,"&gt;01.01.1990",F:F)-SUMIF(E:E,"&gt;31.12.1990",F:F))/(COUNTIF(E:E,"&gt;01.01.1990")-COUNTIF(E:E,"&gt;31.12.1990"))</f>
        <v>#DIV/0!</v>
      </c>
      <c r="L20" s="4" t="n">
        <v>27181</v>
      </c>
      <c r="N20" s="25"/>
    </row>
    <row r="21" customFormat="false" ht="12.75" hidden="false" customHeight="false" outlineLevel="0" collapsed="false">
      <c r="E21" s="2" t="n">
        <v>27546</v>
      </c>
      <c r="F21" s="0" t="n">
        <v>32</v>
      </c>
      <c r="G21" s="0" t="n">
        <v>1991</v>
      </c>
      <c r="H21" s="0" t="str">
        <f aca="false">TEXT(E21,"ММММ")</f>
        <v>ММММ</v>
      </c>
      <c r="I21" s="0" t="str">
        <f aca="false">ROMAN(INT((MONTH(E21)+2)/3))</f>
        <v>II</v>
      </c>
      <c r="J21" s="0" t="n">
        <f aca="false">YEAR(E21)</f>
        <v>1975</v>
      </c>
      <c r="K21" s="2" t="e">
        <f aca="false">(SUMIF(E:E,"&gt;01.01.1991",F:F)-SUMIF(E:E,"&gt;31.12.1991",F:F))/(COUNTIF(E:E,"&gt;01.01.1991")-COUNTIF(E:E,"&gt;31.12.1991"))</f>
        <v>#DIV/0!</v>
      </c>
      <c r="L21" s="4" t="n">
        <v>27211</v>
      </c>
      <c r="N21" s="25"/>
    </row>
    <row r="22" customFormat="false" ht="12.75" hidden="false" customHeight="false" outlineLevel="0" collapsed="false">
      <c r="E22" s="2" t="n">
        <v>27547</v>
      </c>
      <c r="F22" s="0" t="n">
        <v>33</v>
      </c>
      <c r="G22" s="0" t="n">
        <v>1992</v>
      </c>
      <c r="H22" s="0" t="str">
        <f aca="false">TEXT(E22,"ММММ")</f>
        <v>ММММ</v>
      </c>
      <c r="I22" s="0" t="str">
        <f aca="false">ROMAN(INT((MONTH(E22)+2)/3))</f>
        <v>II</v>
      </c>
      <c r="J22" s="0" t="n">
        <f aca="false">YEAR(E22)</f>
        <v>1975</v>
      </c>
      <c r="K22" s="2" t="e">
        <f aca="false">(SUMIF(E:E,"&gt;01.01.1992",F:F)-SUMIF(E:E,"&gt;31.12.1992",F:F))/(COUNTIF(E:E,"&gt;01.01.1992")-COUNTIF(E:E,"&gt;31.12.1992"))</f>
        <v>#DIV/0!</v>
      </c>
      <c r="N22" s="25"/>
    </row>
    <row r="23" customFormat="false" ht="12.75" hidden="false" customHeight="false" outlineLevel="0" collapsed="false">
      <c r="E23" s="2" t="n">
        <v>27548</v>
      </c>
      <c r="F23" s="0" t="n">
        <v>28</v>
      </c>
      <c r="G23" s="0" t="n">
        <v>1993</v>
      </c>
      <c r="H23" s="0" t="str">
        <f aca="false">TEXT(E23,"ММММ")</f>
        <v>ММММ</v>
      </c>
      <c r="I23" s="0" t="str">
        <f aca="false">ROMAN(INT((MONTH(E23)+2)/3))</f>
        <v>II</v>
      </c>
      <c r="J23" s="0" t="n">
        <f aca="false">YEAR(E23)</f>
        <v>1975</v>
      </c>
      <c r="K23" s="2" t="e">
        <f aca="false">(SUMIF(E:E,"&gt;01.01.1993",F:F)-SUMIF(E:E,"&gt;31.12.1993",F:F))/(COUNTIF(E:E,"&gt;01.01.1993")-COUNTIF(E:E,"&gt;31.12.1993"))</f>
        <v>#DIV/0!</v>
      </c>
      <c r="N23" s="25"/>
    </row>
    <row r="24" customFormat="false" ht="12.75" hidden="false" customHeight="false" outlineLevel="0" collapsed="false">
      <c r="E24" s="2" t="n">
        <v>27549</v>
      </c>
      <c r="F24" s="0" t="n">
        <v>26</v>
      </c>
      <c r="G24" s="0" t="n">
        <v>1994</v>
      </c>
      <c r="H24" s="0" t="str">
        <f aca="false">TEXT(E24,"ММММ")</f>
        <v>ММММ</v>
      </c>
      <c r="I24" s="0" t="str">
        <f aca="false">ROMAN(INT((MONTH(E24)+2)/3))</f>
        <v>II</v>
      </c>
      <c r="J24" s="0" t="n">
        <f aca="false">YEAR(E24)</f>
        <v>1975</v>
      </c>
      <c r="K24" s="2" t="e">
        <f aca="false">(SUMIF(E:E,"&gt;01.01.1994",F:F)-SUMIF(E:E,"&gt;31.12.1994",F:F))/(COUNTIF(E:E,"&gt;01.01.1994")-COUNTIF(E:E,"&gt;31.12.1994"))</f>
        <v>#DIV/0!</v>
      </c>
      <c r="N24" s="25"/>
    </row>
    <row r="25" customFormat="false" ht="12.75" hidden="false" customHeight="false" outlineLevel="0" collapsed="false">
      <c r="E25" s="2" t="n">
        <v>27798</v>
      </c>
      <c r="F25" s="0" t="n">
        <v>5</v>
      </c>
      <c r="G25" s="0" t="n">
        <v>1995</v>
      </c>
      <c r="H25" s="0" t="str">
        <f aca="false">TEXT(E25,"ММММ")</f>
        <v>ММММ</v>
      </c>
      <c r="I25" s="0" t="str">
        <f aca="false">ROMAN(INT((MONTH(E25)+2)/3))</f>
        <v>I</v>
      </c>
      <c r="J25" s="0" t="n">
        <f aca="false">YEAR(E25)</f>
        <v>1976</v>
      </c>
      <c r="K25" s="2" t="e">
        <f aca="false">(SUMIF(E:E,"&gt;01.01.1995",F:F)-SUMIF(E:E,"&gt;31.12.1995",F:F))/(COUNTIF(E:E,"&gt;01.01.1995")-COUNTIF(E:E,"&gt;31.12.1995"))</f>
        <v>#DIV/0!</v>
      </c>
      <c r="N25" s="25"/>
    </row>
    <row r="26" customFormat="false" ht="12.75" hidden="false" customHeight="false" outlineLevel="0" collapsed="false">
      <c r="E26" s="2" t="n">
        <v>27799</v>
      </c>
      <c r="F26" s="0" t="n">
        <v>6</v>
      </c>
      <c r="G26" s="0" t="n">
        <v>1996</v>
      </c>
      <c r="H26" s="0" t="str">
        <f aca="false">TEXT(E26,"ММММ")</f>
        <v>ММММ</v>
      </c>
      <c r="I26" s="0" t="str">
        <f aca="false">ROMAN(INT((MONTH(E26)+2)/3))</f>
        <v>I</v>
      </c>
      <c r="J26" s="0" t="n">
        <f aca="false">YEAR(E26)</f>
        <v>1976</v>
      </c>
      <c r="K26" s="2" t="e">
        <f aca="false">(SUMIF(E:E,"&gt;01.01.1996",F:F)-SUMIF(E:E,"&gt;31.12.1996",F:F))/(COUNTIF(E:E,"&gt;01.01.1996")-COUNTIF(E:E,"&gt;31.12.1996"))</f>
        <v>#DIV/0!</v>
      </c>
      <c r="N26" s="25"/>
    </row>
    <row r="27" customFormat="false" ht="12.75" hidden="false" customHeight="false" outlineLevel="0" collapsed="false">
      <c r="E27" s="2" t="n">
        <v>27800</v>
      </c>
      <c r="F27" s="0" t="n">
        <v>4</v>
      </c>
      <c r="G27" s="0" t="n">
        <v>1997</v>
      </c>
      <c r="H27" s="0" t="str">
        <f aca="false">TEXT(E27,"ММММ")</f>
        <v>ММММ</v>
      </c>
      <c r="I27" s="0" t="str">
        <f aca="false">ROMAN(INT((MONTH(E27)+2)/3))</f>
        <v>I</v>
      </c>
      <c r="J27" s="0" t="n">
        <f aca="false">YEAR(E27)</f>
        <v>1976</v>
      </c>
      <c r="K27" s="2" t="e">
        <f aca="false">(SUMIF(E:E,"&gt;01.01.1997",F:F)-SUMIF(E:E,"&gt;31.12.1997",F:F))/(COUNTIF(E:E,"&gt;01.01.1997")-COUNTIF(E:E,"&gt;31.12.1997"))</f>
        <v>#DIV/0!</v>
      </c>
      <c r="N27" s="25"/>
    </row>
    <row r="28" customFormat="false" ht="12.75" hidden="false" customHeight="false" outlineLevel="0" collapsed="false">
      <c r="E28" s="2" t="n">
        <v>27801</v>
      </c>
      <c r="F28" s="0" t="n">
        <v>2</v>
      </c>
      <c r="G28" s="0" t="n">
        <v>1998</v>
      </c>
      <c r="H28" s="0" t="str">
        <f aca="false">TEXT(E28,"ММММ")</f>
        <v>ММММ</v>
      </c>
      <c r="I28" s="0" t="str">
        <f aca="false">ROMAN(INT((MONTH(E28)+2)/3))</f>
        <v>I</v>
      </c>
      <c r="J28" s="0" t="n">
        <f aca="false">YEAR(E28)</f>
        <v>1976</v>
      </c>
      <c r="K28" s="2" t="e">
        <f aca="false">(SUMIF(E:E,"&gt;01.01.1998",F:F)-SUMIF(E:E,"&gt;31.12.1998",F:F))/(COUNTIF(E:E,"&gt;01.01.1998")-COUNTIF(E:E,"&gt;31.12.1998"))</f>
        <v>#DIV/0!</v>
      </c>
      <c r="N28" s="25"/>
    </row>
    <row r="29" customFormat="false" ht="12.75" hidden="false" customHeight="false" outlineLevel="0" collapsed="false">
      <c r="E29" s="2" t="n">
        <v>27802</v>
      </c>
      <c r="F29" s="0" t="n">
        <v>3</v>
      </c>
      <c r="G29" s="0" t="n">
        <v>1999</v>
      </c>
      <c r="H29" s="0" t="str">
        <f aca="false">TEXT(E29,"ММММ")</f>
        <v>ММММ</v>
      </c>
      <c r="I29" s="0" t="str">
        <f aca="false">ROMAN(INT((MONTH(E29)+2)/3))</f>
        <v>I</v>
      </c>
      <c r="J29" s="0" t="n">
        <f aca="false">YEAR(E29)</f>
        <v>1976</v>
      </c>
      <c r="K29" s="2" t="e">
        <f aca="false">(SUMIF(E:E,"&gt;01.01.1999",F:F)-SUMIF(E:E,"&gt;31.12.1999",F:F))/(COUNTIF(E:E,"&gt;01.01.1999")-COUNTIF(E:E,"&gt;31.12.1999"))</f>
        <v>#DIV/0!</v>
      </c>
      <c r="N29" s="25"/>
    </row>
    <row r="30" customFormat="false" ht="12.75" hidden="false" customHeight="false" outlineLevel="0" collapsed="false">
      <c r="E30" s="2" t="n">
        <v>27803</v>
      </c>
      <c r="F30" s="0" t="n">
        <v>4</v>
      </c>
      <c r="G30" s="0" t="n">
        <v>2000</v>
      </c>
      <c r="H30" s="0" t="str">
        <f aca="false">TEXT(E30,"ММММ")</f>
        <v>ММММ</v>
      </c>
      <c r="I30" s="0" t="str">
        <f aca="false">ROMAN(INT((MONTH(E30)+2)/3))</f>
        <v>I</v>
      </c>
      <c r="J30" s="0" t="n">
        <f aca="false">YEAR(E30)</f>
        <v>1976</v>
      </c>
      <c r="K30" s="2" t="e">
        <f aca="false">(SUMIF(E:E,"&gt;01.01.2000",F:F)-SUMIF(E:E,"&gt;31.12.2000",F:F))/(COUNTIF(E:E,"&gt;01.01.2000")-COUNTIF(E:E,"&gt;31.12.2000"))</f>
        <v>#DIV/0!</v>
      </c>
      <c r="N30" s="25"/>
    </row>
    <row r="31" customFormat="false" ht="12.75" hidden="false" customHeight="false" outlineLevel="0" collapsed="false">
      <c r="E31" s="2" t="n">
        <v>27804</v>
      </c>
      <c r="F31" s="0" t="n">
        <v>1</v>
      </c>
      <c r="G31" s="0" t="n">
        <v>2001</v>
      </c>
      <c r="H31" s="0" t="str">
        <f aca="false">TEXT(E31,"ММММ")</f>
        <v>ММММ</v>
      </c>
      <c r="I31" s="0" t="str">
        <f aca="false">ROMAN(INT((MONTH(E31)+2)/3))</f>
        <v>I</v>
      </c>
      <c r="J31" s="0" t="n">
        <f aca="false">YEAR(E31)</f>
        <v>1976</v>
      </c>
      <c r="K31" s="2" t="e">
        <f aca="false">(SUMIF(E:E,"&gt;01.01.2001",F:F)-SUMIF(E:E,"&gt;31.12.2001",F:F))/(COUNTIF(E:E,"&gt;01.01.2001")-COUNTIF(E:E,"&gt;31.12.2001"))</f>
        <v>#DIV/0!</v>
      </c>
      <c r="N31" s="25"/>
    </row>
    <row r="32" customFormat="false" ht="12.75" hidden="false" customHeight="false" outlineLevel="0" collapsed="false">
      <c r="E32" s="2" t="n">
        <v>27805</v>
      </c>
      <c r="F32" s="0" t="n">
        <v>2</v>
      </c>
      <c r="G32" s="0" t="n">
        <v>2002</v>
      </c>
      <c r="H32" s="0" t="str">
        <f aca="false">TEXT(E32,"ММММ")</f>
        <v>ММММ</v>
      </c>
      <c r="I32" s="0" t="str">
        <f aca="false">ROMAN(INT((MONTH(E32)+2)/3))</f>
        <v>I</v>
      </c>
      <c r="J32" s="0" t="n">
        <f aca="false">YEAR(E32)</f>
        <v>1976</v>
      </c>
      <c r="K32" s="2" t="e">
        <f aca="false">(SUMIF(E:E,"&gt;01.01.2002",F:F)-SUMIF(E:E,"&gt;31.12.2002",F:F))/(COUNTIF(E:E,"&gt;01.01.2002")-COUNTIF(E:E,"&gt;31.12.2002"))</f>
        <v>#DIV/0!</v>
      </c>
      <c r="N32" s="25"/>
    </row>
    <row r="33" customFormat="false" ht="12.75" hidden="false" customHeight="false" outlineLevel="0" collapsed="false">
      <c r="E33" s="2" t="n">
        <v>28338</v>
      </c>
      <c r="F33" s="0" t="n">
        <v>25</v>
      </c>
      <c r="G33" s="0" t="n">
        <v>2003</v>
      </c>
      <c r="H33" s="0" t="str">
        <f aca="false">TEXT(E33,"ММММ")</f>
        <v>ММММ</v>
      </c>
      <c r="I33" s="0" t="str">
        <f aca="false">ROMAN(INT((MONTH(E33)+2)/3))</f>
        <v>III</v>
      </c>
      <c r="J33" s="0" t="n">
        <f aca="false">YEAR(E33)</f>
        <v>1977</v>
      </c>
      <c r="K33" s="2" t="e">
        <f aca="false">(SUMIF(E:E,"&gt;01.01.2003",F:F)-SUMIF(E:E,"&gt;31.12.2003",F:F))/(COUNTIF(E:E,"&gt;01.01.2003")-COUNTIF(E:E,"&gt;31.12.2003"))</f>
        <v>#DIV/0!</v>
      </c>
      <c r="N33" s="25"/>
    </row>
    <row r="34" customFormat="false" ht="12.75" hidden="false" customHeight="false" outlineLevel="0" collapsed="false">
      <c r="E34" s="2" t="n">
        <v>28339</v>
      </c>
      <c r="F34" s="0" t="n">
        <v>24</v>
      </c>
      <c r="G34" s="0" t="n">
        <v>2004</v>
      </c>
      <c r="H34" s="0" t="str">
        <f aca="false">TEXT(E34,"ММММ")</f>
        <v>ММММ</v>
      </c>
      <c r="I34" s="0" t="str">
        <f aca="false">ROMAN(INT((MONTH(E34)+2)/3))</f>
        <v>III</v>
      </c>
      <c r="J34" s="0" t="n">
        <f aca="false">YEAR(E34)</f>
        <v>1977</v>
      </c>
      <c r="K34" s="2" t="e">
        <f aca="false">(SUMIF(E:E,"&gt;01.01.2004",F:F)-SUMIF(E:E,"&gt;31.12.2004",F:F))/(COUNTIF(E:E,"&gt;01.01.2004")-COUNTIF(E:E,"&gt;31.12.2004"))</f>
        <v>#DIV/0!</v>
      </c>
      <c r="N34" s="25"/>
    </row>
    <row r="35" customFormat="false" ht="12.75" hidden="false" customHeight="false" outlineLevel="0" collapsed="false">
      <c r="E35" s="2" t="n">
        <v>28340</v>
      </c>
      <c r="F35" s="0" t="n">
        <v>28</v>
      </c>
      <c r="G35" s="0" t="n">
        <v>2005</v>
      </c>
      <c r="H35" s="0" t="str">
        <f aca="false">TEXT(E35,"ММММ")</f>
        <v>ММММ</v>
      </c>
      <c r="I35" s="0" t="str">
        <f aca="false">ROMAN(INT((MONTH(E35)+2)/3))</f>
        <v>III</v>
      </c>
      <c r="J35" s="0" t="n">
        <f aca="false">YEAR(E35)</f>
        <v>1977</v>
      </c>
      <c r="K35" s="2" t="e">
        <f aca="false">(SUMIF(E:E,"&gt;01.01.2005",F:F)-SUMIF(E:E,"&gt;31.12.2005",F:F))/(COUNTIF(E:E,"&gt;01.01.2005")-COUNTIF(E:E,"&gt;31.12.2005"))</f>
        <v>#DIV/0!</v>
      </c>
      <c r="N35" s="25"/>
    </row>
    <row r="36" customFormat="false" ht="12.75" hidden="false" customHeight="false" outlineLevel="0" collapsed="false">
      <c r="E36" s="2" t="n">
        <v>28341</v>
      </c>
      <c r="F36" s="0" t="n">
        <v>29</v>
      </c>
      <c r="G36" s="0" t="n">
        <v>2006</v>
      </c>
      <c r="H36" s="0" t="str">
        <f aca="false">TEXT(E36,"ММММ")</f>
        <v>ММММ</v>
      </c>
      <c r="I36" s="0" t="str">
        <f aca="false">ROMAN(INT((MONTH(E36)+2)/3))</f>
        <v>III</v>
      </c>
      <c r="J36" s="0" t="n">
        <f aca="false">YEAR(E36)</f>
        <v>1977</v>
      </c>
      <c r="K36" s="2" t="e">
        <f aca="false">(SUMIF(E:E,"&gt;01.01.2006",F:F)-SUMIF(E:E,"&gt;31.12.2006",F:F))/(COUNTIF(E:E,"&gt;01.01.2006")-COUNTIF(E:E,"&gt;31.12.2006"))</f>
        <v>#DIV/0!</v>
      </c>
      <c r="N36" s="25"/>
    </row>
    <row r="37" customFormat="false" ht="12.75" hidden="false" customHeight="false" outlineLevel="0" collapsed="false">
      <c r="E37" s="2" t="n">
        <v>28342</v>
      </c>
      <c r="F37" s="0" t="n">
        <v>31</v>
      </c>
      <c r="G37" s="0" t="n">
        <v>2007</v>
      </c>
      <c r="H37" s="0" t="str">
        <f aca="false">TEXT(E37,"ММММ")</f>
        <v>ММММ</v>
      </c>
      <c r="I37" s="0" t="str">
        <f aca="false">ROMAN(INT((MONTH(E37)+2)/3))</f>
        <v>III</v>
      </c>
      <c r="J37" s="0" t="n">
        <f aca="false">YEAR(E37)</f>
        <v>1977</v>
      </c>
      <c r="K37" s="2" t="e">
        <f aca="false">(SUMIF(E:E,"&gt;01.01.2007",F:F)-SUMIF(E:E,"&gt;31.12.2007",F:F))/(COUNTIF(E:E,"&gt;01.01.2007")-COUNTIF(E:E,"&gt;31.12.2007"))</f>
        <v>#DIV/0!</v>
      </c>
      <c r="N37" s="25"/>
    </row>
    <row r="38" customFormat="false" ht="12.75" hidden="false" customHeight="false" outlineLevel="0" collapsed="false">
      <c r="E38" s="2" t="n">
        <v>28343</v>
      </c>
      <c r="F38" s="0" t="n">
        <v>25</v>
      </c>
      <c r="G38" s="0" t="n">
        <v>2008</v>
      </c>
      <c r="H38" s="0" t="str">
        <f aca="false">TEXT(E38,"ММММ")</f>
        <v>ММММ</v>
      </c>
      <c r="I38" s="0" t="str">
        <f aca="false">ROMAN(INT((MONTH(E38)+2)/3))</f>
        <v>III</v>
      </c>
      <c r="J38" s="0" t="n">
        <f aca="false">YEAR(E38)</f>
        <v>1977</v>
      </c>
      <c r="K38" s="2" t="e">
        <f aca="false">(SUMIF(E:E,"&gt;01.01.2008",F:F)-SUMIF(E:E,"&gt;31.12.2008",F:F))/(COUNTIF(E:E,"&gt;01.01.2008")-COUNTIF(E:E,"&gt;31.12.2008"))</f>
        <v>#DIV/0!</v>
      </c>
      <c r="N38" s="25"/>
    </row>
    <row r="39" customFormat="false" ht="12.75" hidden="false" customHeight="false" outlineLevel="0" collapsed="false">
      <c r="E39" s="2"/>
      <c r="K39" s="2" t="e">
        <f aca="false">(SUMIF(E:E,"&gt;01.01.2009",F:F)-SUMIF(E:E,"&gt;31.12.2009",F:F))/(COUNTIF(E:E,"&gt;01.01.2009")-COUNTIF(E:E,"&gt;31.12.2009"))</f>
        <v>#DIV/0!</v>
      </c>
      <c r="N39" s="25"/>
    </row>
    <row r="40" customFormat="false" ht="12.75" hidden="false" customHeight="false" outlineLevel="0" collapsed="false">
      <c r="E40" s="2"/>
      <c r="K40" s="2" t="e">
        <f aca="false">(SUMIF(E:E,"&gt;01.01.2010",F:F)-SUMIF(E:E,"&gt;31.12.2010",F:F))/(COUNTIF(E:E,"&gt;01.01.2010")-COUNTIF(E:E,"&gt;31.12.2010"))</f>
        <v>#DIV/0!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25.5" hidden="false" customHeight="false" outlineLevel="0" collapsed="false">
      <c r="A43" s="26" t="s">
        <v>25</v>
      </c>
      <c r="D43" s="3"/>
      <c r="E43" s="2"/>
    </row>
    <row r="44" customFormat="false" ht="12.75" hidden="false" customHeight="false" outlineLevel="0" collapsed="false">
      <c r="D44" s="3"/>
      <c r="E44" s="2"/>
    </row>
    <row r="45" customFormat="false" ht="12.75" hidden="false" customHeight="false" outlineLevel="0" collapsed="false">
      <c r="D45" s="3"/>
      <c r="E45" s="2"/>
    </row>
    <row r="46" customFormat="false" ht="12.75" hidden="false" customHeight="false" outlineLevel="0" collapsed="false">
      <c r="D46" s="3"/>
      <c r="E46" s="2"/>
    </row>
    <row r="47" customFormat="false" ht="12.75" hidden="false" customHeight="false" outlineLevel="0" collapsed="false">
      <c r="D47" s="3"/>
      <c r="E47" s="2"/>
    </row>
    <row r="48" customFormat="false" ht="12.75" hidden="false" customHeight="false" outlineLevel="0" collapsed="false">
      <c r="D48" s="3"/>
      <c r="E48" s="2"/>
    </row>
    <row r="49" customFormat="false" ht="12.75" hidden="false" customHeight="false" outlineLevel="0" collapsed="false">
      <c r="D49" s="3"/>
      <c r="E49" s="2"/>
    </row>
    <row r="50" customFormat="false" ht="12.75" hidden="false" customHeight="false" outlineLevel="0" collapsed="false">
      <c r="D50" s="3"/>
      <c r="E50" s="2"/>
    </row>
    <row r="51" customFormat="false" ht="12.75" hidden="false" customHeight="false" outlineLevel="0" collapsed="false">
      <c r="D51" s="3"/>
      <c r="E51" s="2"/>
    </row>
    <row r="52" customFormat="false" ht="12.75" hidden="false" customHeight="false" outlineLevel="0" collapsed="false">
      <c r="D52" s="3"/>
      <c r="E52" s="2"/>
    </row>
    <row r="53" customFormat="false" ht="12.75" hidden="false" customHeight="false" outlineLevel="0" collapsed="false">
      <c r="D53" s="3"/>
      <c r="E53" s="2"/>
    </row>
    <row r="54" customFormat="false" ht="12.75" hidden="false" customHeight="false" outlineLevel="0" collapsed="false">
      <c r="D54" s="3"/>
      <c r="E54" s="2"/>
    </row>
    <row r="55" customFormat="false" ht="12.75" hidden="false" customHeight="false" outlineLevel="0" collapsed="false">
      <c r="D55" s="3"/>
      <c r="E55" s="2"/>
    </row>
    <row r="56" customFormat="false" ht="12.75" hidden="false" customHeight="false" outlineLevel="0" collapsed="false">
      <c r="D56" s="3"/>
      <c r="E56" s="2"/>
    </row>
    <row r="57" customFormat="false" ht="12.75" hidden="false" customHeight="false" outlineLevel="0" collapsed="false">
      <c r="D57" s="3"/>
      <c r="E57" s="2"/>
    </row>
    <row r="58" customFormat="false" ht="12.75" hidden="false" customHeight="false" outlineLevel="0" collapsed="false">
      <c r="D58" s="3"/>
      <c r="E58" s="2"/>
    </row>
    <row r="59" customFormat="false" ht="12.75" hidden="false" customHeight="false" outlineLevel="0" collapsed="false">
      <c r="D59" s="3"/>
      <c r="E59" s="2"/>
    </row>
    <row r="60" customFormat="false" ht="12.75" hidden="false" customHeight="false" outlineLevel="0" collapsed="false">
      <c r="D60" s="3"/>
      <c r="E60" s="2"/>
    </row>
    <row r="61" customFormat="false" ht="12.75" hidden="false" customHeight="false" outlineLevel="0" collapsed="false">
      <c r="D61" s="3"/>
      <c r="E61" s="2"/>
    </row>
    <row r="62" customFormat="false" ht="12.75" hidden="false" customHeight="false" outlineLevel="0" collapsed="false">
      <c r="D62" s="3"/>
      <c r="E62" s="2"/>
    </row>
    <row r="63" customFormat="false" ht="12.75" hidden="false" customHeight="false" outlineLevel="0" collapsed="false">
      <c r="D63" s="3"/>
      <c r="E63" s="2"/>
    </row>
    <row r="64" customFormat="false" ht="12.75" hidden="false" customHeight="false" outlineLevel="0" collapsed="false">
      <c r="D64" s="3"/>
      <c r="E64" s="2"/>
    </row>
    <row r="65" customFormat="false" ht="12.75" hidden="false" customHeight="false" outlineLevel="0" collapsed="false">
      <c r="D65" s="3"/>
      <c r="E65" s="2"/>
    </row>
    <row r="66" customFormat="false" ht="12.75" hidden="false" customHeight="false" outlineLevel="0" collapsed="false">
      <c r="D66" s="3"/>
      <c r="E66" s="2"/>
    </row>
    <row r="67" customFormat="false" ht="12.75" hidden="false" customHeight="false" outlineLevel="0" collapsed="false">
      <c r="D67" s="3"/>
      <c r="E67" s="2"/>
    </row>
    <row r="68" customFormat="false" ht="12.75" hidden="false" customHeight="false" outlineLevel="0" collapsed="false">
      <c r="D68" s="3"/>
      <c r="E68" s="2"/>
    </row>
    <row r="69" customFormat="false" ht="12.75" hidden="false" customHeight="false" outlineLevel="0" collapsed="false">
      <c r="D69" s="3"/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</sheetData>
  <mergeCells count="1">
    <mergeCell ref="K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IRON PRIEST</cp:lastModifiedBy>
  <dcterms:modified xsi:type="dcterms:W3CDTF">2013-01-13T06:39:45Z</dcterms:modified>
  <cp:revision>0</cp:revision>
  <dc:subject/>
  <dc:title/>
</cp:coreProperties>
</file>