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ата</t>
  </si>
  <si>
    <t xml:space="preserve">Значение</t>
  </si>
  <si>
    <t xml:space="preserve">дата1</t>
  </si>
  <si>
    <t xml:space="preserve">10.01.2013</t>
  </si>
  <si>
    <t xml:space="preserve">09.01.2013</t>
  </si>
  <si>
    <t xml:space="preserve">08.01.2013</t>
  </si>
  <si>
    <t xml:space="preserve">Сумма по полю Значение</t>
  </si>
  <si>
    <t xml:space="preserve">07.01.2013</t>
  </si>
  <si>
    <t xml:space="preserve">Итог</t>
  </si>
  <si>
    <t xml:space="preserve">04.01.2013</t>
  </si>
  <si>
    <t xml:space="preserve">31.12.2012</t>
  </si>
  <si>
    <t xml:space="preserve">28.12.2012</t>
  </si>
  <si>
    <t xml:space="preserve">27.12.2012</t>
  </si>
  <si>
    <t xml:space="preserve">24.12.2012</t>
  </si>
  <si>
    <t xml:space="preserve">21.12.2012</t>
  </si>
  <si>
    <t xml:space="preserve">20.12.2012</t>
  </si>
  <si>
    <t xml:space="preserve">19.12.2012</t>
  </si>
  <si>
    <t xml:space="preserve">18.12.2012</t>
  </si>
  <si>
    <t xml:space="preserve">17.12.2012</t>
  </si>
  <si>
    <t xml:space="preserve">03.01.2013</t>
  </si>
  <si>
    <t xml:space="preserve">02.01.2013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C18" sheet="1"/>
  </cacheSource>
  <cacheFields count="3">
    <cacheField name="Дата" numFmtId="0">
      <sharedItems containsDate="1" containsMixedTypes="1" minDate="2012-12-14T00:00:00" maxDate="2012-12-14T00:00:00" count="17">
        <d v="2012-12-14T00:00:00"/>
        <s v="02.01.2013"/>
        <s v="03.01.2013"/>
        <s v="04.01.2013"/>
        <s v="07.01.2013"/>
        <s v="08.01.2013"/>
        <s v="09.01.2013"/>
        <s v="10.01.2013"/>
        <s v="17.12.2012"/>
        <s v="18.12.2012"/>
        <s v="19.12.2012"/>
        <s v="20.12.2012"/>
        <s v="21.12.2012"/>
        <s v="24.12.2012"/>
        <s v="27.12.2012"/>
        <s v="28.12.2012"/>
        <s v="31.12.2012"/>
      </sharedItems>
    </cacheField>
    <cacheField name="Значение" numFmtId="0">
      <sharedItems containsSemiMixedTypes="0" containsString="0" containsNumber="1" minValue="2041" maxValue="2145.5" count="17">
        <n v="2041"/>
        <n v="2062"/>
        <n v="2066"/>
        <n v="2070"/>
        <n v="2071.5"/>
        <n v="2073"/>
        <n v="2082"/>
        <n v="2089"/>
        <n v="2092"/>
        <n v="2094.5"/>
        <n v="2099"/>
        <n v="2105"/>
        <n v="2109"/>
        <n v="2111"/>
        <n v="2120.5"/>
        <n v="2128"/>
        <n v="2145.5"/>
      </sharedItems>
    </cacheField>
    <cacheField name="дата1" numFmtId="0">
      <sharedItems containsDate="1" containsMixedTypes="1" minDate="2012-12-14T00:00:00" maxDate="2012-12-14T00:00:00" count="2">
        <d v="2012-12-14T00:00:00"/>
        <e v="#VALUE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7"/>
    <x v="12"/>
    <x v="1"/>
  </r>
  <r>
    <x v="6"/>
    <x v="9"/>
    <x v="1"/>
  </r>
  <r>
    <x v="5"/>
    <x v="1"/>
    <x v="1"/>
  </r>
  <r>
    <x v="4"/>
    <x v="0"/>
    <x v="1"/>
  </r>
  <r>
    <x v="3"/>
    <x v="7"/>
    <x v="1"/>
  </r>
  <r>
    <x v="16"/>
    <x v="4"/>
    <x v="1"/>
  </r>
  <r>
    <x v="15"/>
    <x v="2"/>
    <x v="1"/>
  </r>
  <r>
    <x v="14"/>
    <x v="6"/>
    <x v="1"/>
  </r>
  <r>
    <x v="13"/>
    <x v="8"/>
    <x v="1"/>
  </r>
  <r>
    <x v="12"/>
    <x v="5"/>
    <x v="1"/>
  </r>
  <r>
    <x v="11"/>
    <x v="3"/>
    <x v="1"/>
  </r>
  <r>
    <x v="10"/>
    <x v="11"/>
    <x v="1"/>
  </r>
  <r>
    <x v="9"/>
    <x v="10"/>
    <x v="1"/>
  </r>
  <r>
    <x v="8"/>
    <x v="13"/>
    <x v="1"/>
  </r>
  <r>
    <x v="0"/>
    <x v="14"/>
    <x v="0"/>
  </r>
  <r>
    <x v="2"/>
    <x v="16"/>
    <x v="1"/>
  </r>
  <r>
    <x v="1"/>
    <x v="1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G8" firstHeaderRow="2" firstDataRow="2" firstDataCol="1"/>
  <pivotFields count="3"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1">
    <field x="2"/>
  </rowFields>
  <dataFields count="1">
    <dataField name="Сумма по полю Значение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6" min="6" style="0" width="24.7"/>
    <col collapsed="false" customWidth="true" hidden="false" outlineLevel="0" max="7" min="7" style="0" width="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s">
        <v>3</v>
      </c>
      <c r="B2" s="1" t="n">
        <v>2109</v>
      </c>
      <c r="C2" s="2" t="e">
        <f aca="false">--A2</f>
        <v>#VALUE!</v>
      </c>
    </row>
    <row r="3" customFormat="false" ht="15" hidden="false" customHeight="false" outlineLevel="0" collapsed="false">
      <c r="A3" s="3" t="s">
        <v>4</v>
      </c>
      <c r="B3" s="3" t="n">
        <v>2094.5</v>
      </c>
      <c r="C3" s="2" t="e">
        <f aca="false">--A3</f>
        <v>#VALUE!</v>
      </c>
    </row>
    <row r="4" customFormat="false" ht="15" hidden="false" customHeight="false" outlineLevel="0" collapsed="false">
      <c r="A4" s="1" t="s">
        <v>5</v>
      </c>
      <c r="B4" s="1" t="n">
        <v>2062</v>
      </c>
      <c r="C4" s="2" t="e">
        <f aca="false">--A4</f>
        <v>#VALUE!</v>
      </c>
      <c r="F4" s="4" t="s">
        <v>6</v>
      </c>
      <c r="G4" s="5"/>
    </row>
    <row r="5" customFormat="false" ht="15" hidden="false" customHeight="false" outlineLevel="0" collapsed="false">
      <c r="A5" s="3" t="s">
        <v>7</v>
      </c>
      <c r="B5" s="3" t="n">
        <v>2041</v>
      </c>
      <c r="C5" s="2" t="e">
        <f aca="false">--A5</f>
        <v>#VALUE!</v>
      </c>
      <c r="F5" s="4" t="s">
        <v>2</v>
      </c>
      <c r="G5" s="5" t="s">
        <v>8</v>
      </c>
    </row>
    <row r="6" customFormat="false" ht="15" hidden="false" customHeight="false" outlineLevel="0" collapsed="false">
      <c r="A6" s="1" t="s">
        <v>9</v>
      </c>
      <c r="B6" s="1" t="n">
        <v>2089</v>
      </c>
      <c r="C6" s="2" t="e">
        <f aca="false">--A6</f>
        <v>#VALUE!</v>
      </c>
      <c r="F6" s="6" t="n">
        <v>41257</v>
      </c>
      <c r="G6" s="7" t="n">
        <v>2120.5</v>
      </c>
    </row>
    <row r="7" customFormat="false" ht="15" hidden="false" customHeight="false" outlineLevel="0" collapsed="false">
      <c r="A7" s="3" t="s">
        <v>10</v>
      </c>
      <c r="B7" s="3" t="n">
        <v>2071.5</v>
      </c>
      <c r="C7" s="2" t="e">
        <f aca="false">--A7</f>
        <v>#VALUE!</v>
      </c>
      <c r="F7" s="8" t="n">
        <v>41260</v>
      </c>
      <c r="G7" s="9" t="n">
        <v>2111</v>
      </c>
    </row>
    <row r="8" customFormat="false" ht="15" hidden="false" customHeight="false" outlineLevel="0" collapsed="false">
      <c r="A8" s="1" t="s">
        <v>11</v>
      </c>
      <c r="B8" s="1" t="n">
        <v>2066</v>
      </c>
      <c r="C8" s="2" t="e">
        <f aca="false">--A8</f>
        <v>#VALUE!</v>
      </c>
      <c r="F8" s="8" t="n">
        <v>41261</v>
      </c>
      <c r="G8" s="9" t="n">
        <v>2099</v>
      </c>
    </row>
    <row r="9" customFormat="false" ht="15" hidden="false" customHeight="false" outlineLevel="0" collapsed="false">
      <c r="A9" s="3" t="s">
        <v>12</v>
      </c>
      <c r="B9" s="3" t="n">
        <v>2082</v>
      </c>
      <c r="C9" s="2" t="e">
        <f aca="false">--A9</f>
        <v>#VALUE!</v>
      </c>
      <c r="F9" s="8" t="n">
        <v>41262</v>
      </c>
      <c r="G9" s="9" t="n">
        <v>2105</v>
      </c>
    </row>
    <row r="10" customFormat="false" ht="15" hidden="false" customHeight="false" outlineLevel="0" collapsed="false">
      <c r="A10" s="1" t="s">
        <v>13</v>
      </c>
      <c r="B10" s="1" t="n">
        <v>2092</v>
      </c>
      <c r="C10" s="2" t="e">
        <f aca="false">--A10</f>
        <v>#VALUE!</v>
      </c>
      <c r="F10" s="8" t="n">
        <v>41263</v>
      </c>
      <c r="G10" s="9" t="n">
        <v>2070</v>
      </c>
    </row>
    <row r="11" customFormat="false" ht="15" hidden="false" customHeight="false" outlineLevel="0" collapsed="false">
      <c r="A11" s="3" t="s">
        <v>14</v>
      </c>
      <c r="B11" s="3" t="n">
        <v>2073</v>
      </c>
      <c r="C11" s="2" t="e">
        <f aca="false">--A11</f>
        <v>#VALUE!</v>
      </c>
      <c r="F11" s="8" t="n">
        <v>41264</v>
      </c>
      <c r="G11" s="9" t="n">
        <v>2073</v>
      </c>
    </row>
    <row r="12" customFormat="false" ht="15" hidden="false" customHeight="false" outlineLevel="0" collapsed="false">
      <c r="A12" s="1" t="s">
        <v>15</v>
      </c>
      <c r="B12" s="1" t="n">
        <v>2070</v>
      </c>
      <c r="C12" s="2" t="e">
        <f aca="false">--A12</f>
        <v>#VALUE!</v>
      </c>
      <c r="F12" s="8" t="n">
        <v>41267</v>
      </c>
      <c r="G12" s="9" t="n">
        <v>2092</v>
      </c>
    </row>
    <row r="13" customFormat="false" ht="15" hidden="false" customHeight="false" outlineLevel="0" collapsed="false">
      <c r="A13" s="3" t="s">
        <v>16</v>
      </c>
      <c r="B13" s="3" t="n">
        <v>2105</v>
      </c>
      <c r="C13" s="2" t="e">
        <f aca="false">--A13</f>
        <v>#VALUE!</v>
      </c>
      <c r="F13" s="8" t="n">
        <v>41270</v>
      </c>
      <c r="G13" s="9" t="n">
        <v>2082</v>
      </c>
    </row>
    <row r="14" customFormat="false" ht="15" hidden="false" customHeight="false" outlineLevel="0" collapsed="false">
      <c r="A14" s="1" t="s">
        <v>17</v>
      </c>
      <c r="B14" s="1" t="n">
        <v>2099</v>
      </c>
      <c r="C14" s="2" t="e">
        <f aca="false">--A14</f>
        <v>#VALUE!</v>
      </c>
      <c r="F14" s="8" t="n">
        <v>41271</v>
      </c>
      <c r="G14" s="9" t="n">
        <v>2066</v>
      </c>
    </row>
    <row r="15" customFormat="false" ht="15" hidden="false" customHeight="false" outlineLevel="0" collapsed="false">
      <c r="A15" s="3" t="s">
        <v>18</v>
      </c>
      <c r="B15" s="3" t="n">
        <v>2111</v>
      </c>
      <c r="C15" s="2" t="e">
        <f aca="false">--A15</f>
        <v>#VALUE!</v>
      </c>
      <c r="F15" s="8" t="n">
        <v>41274</v>
      </c>
      <c r="G15" s="9" t="n">
        <v>2071.5</v>
      </c>
    </row>
    <row r="16" customFormat="false" ht="15" hidden="false" customHeight="false" outlineLevel="0" collapsed="false">
      <c r="A16" s="10" t="n">
        <v>41257</v>
      </c>
      <c r="B16" s="1" t="n">
        <v>2120.5</v>
      </c>
      <c r="C16" s="2" t="n">
        <f aca="false">--A16</f>
        <v>41257</v>
      </c>
      <c r="F16" s="8" t="n">
        <v>41276</v>
      </c>
      <c r="G16" s="9" t="n">
        <v>2128</v>
      </c>
    </row>
    <row r="17" customFormat="false" ht="15" hidden="false" customHeight="false" outlineLevel="0" collapsed="false">
      <c r="A17" s="3" t="s">
        <v>19</v>
      </c>
      <c r="B17" s="3" t="n">
        <v>2145.5</v>
      </c>
      <c r="C17" s="2" t="e">
        <f aca="false">--A17</f>
        <v>#VALUE!</v>
      </c>
      <c r="F17" s="8" t="n">
        <v>41277</v>
      </c>
      <c r="G17" s="9" t="n">
        <v>2145.5</v>
      </c>
    </row>
    <row r="18" customFormat="false" ht="15" hidden="false" customHeight="false" outlineLevel="0" collapsed="false">
      <c r="A18" s="1" t="s">
        <v>20</v>
      </c>
      <c r="B18" s="1" t="n">
        <v>2128</v>
      </c>
      <c r="C18" s="2" t="e">
        <f aca="false">--A18</f>
        <v>#VALUE!</v>
      </c>
      <c r="F18" s="8" t="n">
        <v>41278</v>
      </c>
      <c r="G18" s="9" t="n">
        <v>2089</v>
      </c>
    </row>
    <row r="19" customFormat="false" ht="15" hidden="false" customHeight="false" outlineLevel="0" collapsed="false">
      <c r="F19" s="8" t="n">
        <v>41281</v>
      </c>
      <c r="G19" s="9" t="n">
        <v>2041</v>
      </c>
    </row>
    <row r="20" customFormat="false" ht="15" hidden="false" customHeight="false" outlineLevel="0" collapsed="false">
      <c r="F20" s="8" t="n">
        <v>41282</v>
      </c>
      <c r="G20" s="9" t="n">
        <v>2062</v>
      </c>
    </row>
    <row r="21" customFormat="false" ht="15" hidden="false" customHeight="false" outlineLevel="0" collapsed="false">
      <c r="F21" s="8" t="n">
        <v>41283</v>
      </c>
      <c r="G21" s="9" t="n">
        <v>2094.5</v>
      </c>
    </row>
    <row r="22" customFormat="false" ht="15" hidden="false" customHeight="false" outlineLevel="0" collapsed="false">
      <c r="F22" s="8" t="n">
        <v>41284</v>
      </c>
      <c r="G22" s="9" t="n">
        <v>2109</v>
      </c>
    </row>
    <row r="23" customFormat="false" ht="15" hidden="false" customHeight="false" outlineLevel="0" collapsed="false">
      <c r="F23" s="11" t="s">
        <v>21</v>
      </c>
      <c r="G23" s="12" t="n">
        <v>35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7:25Z</dcterms:created>
  <dc:creator>Андриасян А.В.</dc:creator>
  <dc:description/>
  <dc:language>en-US</dc:language>
  <cp:lastModifiedBy>Михаил</cp:lastModifiedBy>
  <dcterms:modified xsi:type="dcterms:W3CDTF">2013-01-11T16:10:46Z</dcterms:modified>
  <cp:revision>0</cp:revision>
  <dc:subject/>
  <dc:title/>
</cp:coreProperties>
</file>