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1</xdr:col>
      <xdr:colOff>336240</xdr:colOff>
      <xdr:row>20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143000"/>
          <a:ext cx="767448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5" min="5" style="0" width="10.56"/>
    <col collapsed="false" customWidth="true" hidden="false" outlineLevel="0" max="10" min="10" style="0" width="9.99"/>
  </cols>
  <sheetData>
    <row r="3" customFormat="false" ht="15" hidden="false" customHeight="false" outlineLevel="0" collapsed="false">
      <c r="A3" s="0" t="n">
        <f aca="false">C3+E3&lt;&gt;B3</f>
        <v>0</v>
      </c>
      <c r="B3" s="1" t="n">
        <v>140123.35</v>
      </c>
      <c r="C3" s="2" t="n">
        <v>7006.17</v>
      </c>
      <c r="D3" s="3"/>
      <c r="E3" s="4" t="n">
        <v>133117.18</v>
      </c>
      <c r="F3" s="4"/>
      <c r="G3" s="4"/>
      <c r="H3" s="5"/>
      <c r="J3" s="6"/>
    </row>
    <row r="4" customFormat="false" ht="15" hidden="false" customHeight="false" outlineLevel="0" collapsed="false">
      <c r="A4" s="0" t="n">
        <f aca="false">C4+E4&lt;&gt;B4</f>
        <v>1</v>
      </c>
      <c r="B4" s="1" t="n">
        <v>16171.67</v>
      </c>
      <c r="C4" s="2" t="n">
        <v>16171.67</v>
      </c>
      <c r="D4" s="3"/>
      <c r="E4" s="4" t="n">
        <v>1</v>
      </c>
      <c r="F4" s="4"/>
      <c r="G4" s="4"/>
      <c r="H4" s="5"/>
    </row>
    <row r="5" customFormat="false" ht="15" hidden="false" customHeight="false" outlineLevel="0" collapsed="false">
      <c r="A5" s="0" t="n">
        <f aca="false">C5+E5&lt;&gt;B5</f>
        <v>0</v>
      </c>
      <c r="B5" s="1" t="n">
        <v>30550.2</v>
      </c>
      <c r="C5" s="2" t="n">
        <v>3055.02</v>
      </c>
      <c r="D5" s="3"/>
      <c r="E5" s="4" t="n">
        <v>27495.18</v>
      </c>
      <c r="F5" s="4"/>
      <c r="G5" s="4"/>
      <c r="H5" s="5"/>
    </row>
  </sheetData>
  <conditionalFormatting sqref="B3:H5">
    <cfRule type="expression" priority="2" aboveAverage="0" equalAverage="0" bottom="0" percent="0" rank="0" text="" dxfId="0">
      <formula>SUM($C3:$H3)&lt;&gt;$B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6:28:41Z</dcterms:created>
  <dc:creator>Потехина Ирина Александровна</dc:creator>
  <dc:description/>
  <dc:language>en-US</dc:language>
  <cp:lastModifiedBy>s_ izotov</cp:lastModifiedBy>
  <dcterms:modified xsi:type="dcterms:W3CDTF">2013-01-14T06:47:10Z</dcterms:modified>
  <cp:revision>0</cp:revision>
  <dc:subject/>
  <dc:title/>
</cp:coreProperties>
</file>