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ата</t>
  </si>
  <si>
    <t xml:space="preserve">Значение</t>
  </si>
  <si>
    <t xml:space="preserve">Дата1</t>
  </si>
  <si>
    <t xml:space="preserve">Было</t>
  </si>
  <si>
    <t xml:space="preserve">Так нужно?</t>
  </si>
  <si>
    <t xml:space="preserve">10.01.2013</t>
  </si>
  <si>
    <t xml:space="preserve">09.01.2013</t>
  </si>
  <si>
    <t xml:space="preserve">08.01.2013</t>
  </si>
  <si>
    <t xml:space="preserve">07.01.2013</t>
  </si>
  <si>
    <t xml:space="preserve">04.01.2013</t>
  </si>
  <si>
    <t xml:space="preserve">31.12.2012</t>
  </si>
  <si>
    <t xml:space="preserve">28.12.2012</t>
  </si>
  <si>
    <t xml:space="preserve">27.12.2012</t>
  </si>
  <si>
    <t xml:space="preserve">24.12.2012</t>
  </si>
  <si>
    <t xml:space="preserve">21.12.2012</t>
  </si>
  <si>
    <t xml:space="preserve">20.12.2012</t>
  </si>
  <si>
    <t xml:space="preserve">19.12.2012</t>
  </si>
  <si>
    <t xml:space="preserve">18.12.2012</t>
  </si>
  <si>
    <t xml:space="preserve">17.12.2012</t>
  </si>
  <si>
    <t xml:space="preserve">03.01.2013</t>
  </si>
  <si>
    <t xml:space="preserve">02.01.2013</t>
  </si>
  <si>
    <t xml:space="preserve">Не правильно. 2120,5 в таблице 02/02/13, а на диаграмме 14/12/13</t>
  </si>
  <si>
    <t xml:space="preserve">тут я поменял данные</t>
  </si>
  <si>
    <t xml:space="preserve">Нужно, чтобы значения по датам с 02 и 03,12,13 вклинились в соответствующий диапазон</t>
  </si>
  <si>
    <t xml:space="preserve">Взял из другой Вашей те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6665050041885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69048983731"/>
          <c:y val="0.132165605095541"/>
          <c:w val="0.852563819937393"/>
          <c:h val="0.867834394904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18</c:f>
              <c:numCache>
                <c:formatCode>General</c:formatCode>
                <c:ptCount val="17"/>
                <c:pt idx="14">
                  <c:v>41257</c:v>
                </c:pt>
              </c:numCache>
            </c:numRef>
          </c:xVal>
          <c:y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yVal>
          <c:smooth val="1"/>
        </c:ser>
        <c:axId val="8356051"/>
        <c:axId val="13588366"/>
      </c:scatterChart>
      <c:valAx>
        <c:axId val="83560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8366"/>
        <c:crossesAt val="0"/>
        <c:crossBetween val="midCat"/>
      </c:valAx>
      <c:valAx>
        <c:axId val="13588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0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875137780521"/>
          <c:y val="0.520382165605096"/>
          <c:w val="0.108857634143115"/>
          <c:h val="0.063694267515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7378493973301"/>
          <c:y val="0.030250091945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82814187584"/>
          <c:y val="0.112173593232806"/>
          <c:w val="0.854192767961291"/>
          <c:h val="0.887826406767194"/>
        </c:manualLayout>
      </c:layout>
      <c:lineChart>
        <c:grouping val="standard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A$18</c:f>
              <c:strCache>
                <c:ptCount val="17"/>
                <c:pt idx="0">
                  <c:v>10.01.2013</c:v>
                </c:pt>
                <c:pt idx="1">
                  <c:v>09.01.2013</c:v>
                </c:pt>
                <c:pt idx="2">
                  <c:v>08.01.2013</c:v>
                </c:pt>
                <c:pt idx="3">
                  <c:v>07.01.2013</c:v>
                </c:pt>
                <c:pt idx="4">
                  <c:v>04.01.2013</c:v>
                </c:pt>
                <c:pt idx="5">
                  <c:v>31.12.2012</c:v>
                </c:pt>
                <c:pt idx="6">
                  <c:v>28.12.2012</c:v>
                </c:pt>
                <c:pt idx="7">
                  <c:v>27.12.2012</c:v>
                </c:pt>
                <c:pt idx="8">
                  <c:v>24.12.2012</c:v>
                </c:pt>
                <c:pt idx="9">
                  <c:v>21.12.2012</c:v>
                </c:pt>
                <c:pt idx="10">
                  <c:v>20.12.2012</c:v>
                </c:pt>
                <c:pt idx="11">
                  <c:v>19.12.2012</c:v>
                </c:pt>
                <c:pt idx="12">
                  <c:v>18.12.2012</c:v>
                </c:pt>
                <c:pt idx="13">
                  <c:v>17.12.2012</c:v>
                </c:pt>
                <c:pt idx="14">
                  <c:v>12/14/2012</c:v>
                </c:pt>
                <c:pt idx="15">
                  <c:v>03.01.2013</c:v>
                </c:pt>
                <c:pt idx="16">
                  <c:v>02.01.2013</c:v>
                </c:pt>
              </c:strCache>
            </c:strRef>
          </c:cat>
          <c: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0987"/>
        <c:axId val="41893534"/>
      </c:lineChart>
      <c:catAx>
        <c:axId val="763209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3534"/>
        <c:crossesAt val="0"/>
        <c:auto val="1"/>
        <c:lblAlgn val="ctr"/>
        <c:lblOffset val="100"/>
        <c:noMultiLvlLbl val="0"/>
      </c:catAx>
      <c:valAx>
        <c:axId val="41893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0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497775089644"/>
          <c:y val="0.51884884148584"/>
          <c:w val="0.106666090638096"/>
          <c:h val="0.055167340934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69048983731"/>
          <c:y val="0.0198404366995591"/>
          <c:w val="0.882148053436797"/>
          <c:h val="0.975435649800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2:$C$18</c:f>
              <c:strCache>
                <c:ptCount val="17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14/12/12</c:v>
                </c:pt>
                <c:pt idx="15">
                  <c:v>#VALUE!</c:v>
                </c:pt>
                <c:pt idx="16">
                  <c:v>#VALUE!</c:v>
                </c:pt>
              </c:strCache>
            </c:strRef>
          </c:cat>
          <c: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9750"/>
        <c:axId val="50620142"/>
      </c:lineChart>
      <c:catAx>
        <c:axId val="26809750"/>
        <c:scaling>
          <c:orientation val="maxMin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0142"/>
        <c:crossesAt val="0"/>
        <c:auto val="1"/>
        <c:lblAlgn val="ctr"/>
        <c:lblOffset val="100"/>
        <c:noMultiLvlLbl val="0"/>
      </c:catAx>
      <c:valAx>
        <c:axId val="50620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97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360918830739"/>
          <c:y val="0.463783329834138"/>
          <c:w val="0.0917508046382435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224277831872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85870388402"/>
          <c:y val="0.16246719160105"/>
          <c:w val="0.819863680623174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D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C$2:$C$18</c:f>
              <c:numCache>
                <c:formatCode>General</c:formatCode>
                <c:ptCount val="17"/>
                <c:pt idx="14">
                  <c:v>41257</c:v>
                </c:pt>
              </c:numCache>
            </c:numRef>
          </c:xVal>
          <c:yVal>
            <c:numRef>
              <c:f>'1'!$D$2:$D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yVal>
          <c:smooth val="1"/>
        </c:ser>
        <c:axId val="45885009"/>
        <c:axId val="42303416"/>
      </c:scatterChart>
      <c:valAx>
        <c:axId val="45885009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3416"/>
        <c:crossesAt val="0"/>
        <c:crossBetween val="midCat"/>
      </c:valAx>
      <c:valAx>
        <c:axId val="42303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50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49096613654"/>
          <c:y val="0.527296587926509"/>
          <c:w val="0.1335605322947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1</xdr:row>
      <xdr:rowOff>28440</xdr:rowOff>
    </xdr:from>
    <xdr:to>
      <xdr:col>17</xdr:col>
      <xdr:colOff>345960</xdr:colOff>
      <xdr:row>18</xdr:row>
      <xdr:rowOff>180720</xdr:rowOff>
    </xdr:to>
    <xdr:graphicFrame>
      <xdr:nvGraphicFramePr>
        <xdr:cNvPr id="0" name="Chart 1"/>
        <xdr:cNvGraphicFramePr/>
      </xdr:nvGraphicFramePr>
      <xdr:xfrm>
        <a:off x="3175560" y="218880"/>
        <a:ext cx="8164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6280</xdr:colOff>
      <xdr:row>21</xdr:row>
      <xdr:rowOff>104760</xdr:rowOff>
    </xdr:from>
    <xdr:to>
      <xdr:col>16</xdr:col>
      <xdr:colOff>415080</xdr:colOff>
      <xdr:row>42</xdr:row>
      <xdr:rowOff>19440</xdr:rowOff>
    </xdr:to>
    <xdr:graphicFrame>
      <xdr:nvGraphicFramePr>
        <xdr:cNvPr id="1" name="Диаграмма 3"/>
        <xdr:cNvGraphicFramePr/>
      </xdr:nvGraphicFramePr>
      <xdr:xfrm>
        <a:off x="2445120" y="4105440"/>
        <a:ext cx="83325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560</xdr:colOff>
      <xdr:row>18</xdr:row>
      <xdr:rowOff>75600</xdr:rowOff>
    </xdr:from>
    <xdr:to>
      <xdr:col>1</xdr:col>
      <xdr:colOff>30960</xdr:colOff>
      <xdr:row>22</xdr:row>
      <xdr:rowOff>162000</xdr:rowOff>
    </xdr:to>
    <xdr:cxnSp>
      <xdr:nvCxnSpPr>
        <xdr:cNvPr id="2" name="Прямая со стрелкой 2"/>
        <xdr:cNvCxnSpPr/>
      </xdr:nvCxnSpPr>
      <xdr:spPr>
        <a:xfrm flipH="1" flipV="1">
          <a:off x="295560" y="3504600"/>
          <a:ext cx="367560" cy="848880"/>
        </a:xfrm>
        <a:prstGeom prst="straightConnector1">
          <a:avLst/>
        </a:prstGeom>
        <a:ln w="2232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1</xdr:row>
      <xdr:rowOff>9720</xdr:rowOff>
    </xdr:from>
    <xdr:to>
      <xdr:col>29</xdr:col>
      <xdr:colOff>582840</xdr:colOff>
      <xdr:row>19</xdr:row>
      <xdr:rowOff>9720</xdr:rowOff>
    </xdr:to>
    <xdr:graphicFrame>
      <xdr:nvGraphicFramePr>
        <xdr:cNvPr id="3" name="Диаграмма 4"/>
        <xdr:cNvGraphicFramePr/>
      </xdr:nvGraphicFramePr>
      <xdr:xfrm>
        <a:off x="10994400" y="200160"/>
        <a:ext cx="8164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07360</xdr:colOff>
      <xdr:row>25</xdr:row>
      <xdr:rowOff>105120</xdr:rowOff>
    </xdr:from>
    <xdr:to>
      <xdr:col>28</xdr:col>
      <xdr:colOff>543600</xdr:colOff>
      <xdr:row>39</xdr:row>
      <xdr:rowOff>180720</xdr:rowOff>
    </xdr:to>
    <xdr:graphicFrame>
      <xdr:nvGraphicFramePr>
        <xdr:cNvPr id="4" name="Chart 5"/>
        <xdr:cNvGraphicFramePr/>
      </xdr:nvGraphicFramePr>
      <xdr:xfrm>
        <a:off x="11833560" y="4867560"/>
        <a:ext cx="6654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1" t="s">
        <v>3</v>
      </c>
      <c r="R1" s="1" t="s">
        <v>4</v>
      </c>
    </row>
    <row r="2" customFormat="false" ht="15" hidden="false" customHeight="false" outlineLevel="0" collapsed="false">
      <c r="A2" s="2" t="s">
        <v>5</v>
      </c>
      <c r="B2" s="2" t="n">
        <v>2109</v>
      </c>
      <c r="C2" s="3" t="e">
        <f aca="false">--A2</f>
        <v>#VALUE!</v>
      </c>
      <c r="D2" s="2" t="n">
        <v>2109</v>
      </c>
    </row>
    <row r="3" customFormat="false" ht="15" hidden="false" customHeight="false" outlineLevel="0" collapsed="false">
      <c r="A3" s="4" t="s">
        <v>6</v>
      </c>
      <c r="B3" s="4" t="n">
        <v>2094.5</v>
      </c>
      <c r="C3" s="3" t="e">
        <f aca="false">--A3</f>
        <v>#VALUE!</v>
      </c>
      <c r="D3" s="4" t="n">
        <v>2094.5</v>
      </c>
    </row>
    <row r="4" customFormat="false" ht="15" hidden="false" customHeight="false" outlineLevel="0" collapsed="false">
      <c r="A4" s="2" t="s">
        <v>7</v>
      </c>
      <c r="B4" s="2" t="n">
        <v>2062</v>
      </c>
      <c r="C4" s="3" t="e">
        <f aca="false">--A4</f>
        <v>#VALUE!</v>
      </c>
      <c r="D4" s="2" t="n">
        <v>2062</v>
      </c>
    </row>
    <row r="5" customFormat="false" ht="15" hidden="false" customHeight="false" outlineLevel="0" collapsed="false">
      <c r="A5" s="4" t="s">
        <v>8</v>
      </c>
      <c r="B5" s="4" t="n">
        <v>2041</v>
      </c>
      <c r="C5" s="3" t="e">
        <f aca="false">--A5</f>
        <v>#VALUE!</v>
      </c>
      <c r="D5" s="4" t="n">
        <v>2041</v>
      </c>
    </row>
    <row r="6" customFormat="false" ht="15" hidden="false" customHeight="false" outlineLevel="0" collapsed="false">
      <c r="A6" s="2" t="s">
        <v>9</v>
      </c>
      <c r="B6" s="2" t="n">
        <v>2089</v>
      </c>
      <c r="C6" s="3" t="e">
        <f aca="false">--A6</f>
        <v>#VALUE!</v>
      </c>
      <c r="D6" s="2" t="n">
        <v>2089</v>
      </c>
    </row>
    <row r="7" customFormat="false" ht="15" hidden="false" customHeight="false" outlineLevel="0" collapsed="false">
      <c r="A7" s="4" t="s">
        <v>10</v>
      </c>
      <c r="B7" s="4" t="n">
        <v>2145.5</v>
      </c>
      <c r="C7" s="3" t="e">
        <f aca="false">--A7</f>
        <v>#VALUE!</v>
      </c>
      <c r="D7" s="4" t="n">
        <v>2145.5</v>
      </c>
    </row>
    <row r="8" customFormat="false" ht="15" hidden="false" customHeight="false" outlineLevel="0" collapsed="false">
      <c r="A8" s="2" t="s">
        <v>11</v>
      </c>
      <c r="B8" s="2" t="n">
        <v>2128</v>
      </c>
      <c r="C8" s="3" t="e">
        <f aca="false">--A8</f>
        <v>#VALUE!</v>
      </c>
      <c r="D8" s="2" t="n">
        <v>2128</v>
      </c>
    </row>
    <row r="9" customFormat="false" ht="15" hidden="false" customHeight="false" outlineLevel="0" collapsed="false">
      <c r="A9" s="4" t="s">
        <v>12</v>
      </c>
      <c r="B9" s="4" t="n">
        <v>2071.5</v>
      </c>
      <c r="C9" s="3" t="e">
        <f aca="false">--A9</f>
        <v>#VALUE!</v>
      </c>
      <c r="D9" s="4" t="n">
        <v>2071.5</v>
      </c>
    </row>
    <row r="10" customFormat="false" ht="15" hidden="false" customHeight="false" outlineLevel="0" collapsed="false">
      <c r="A10" s="2" t="s">
        <v>13</v>
      </c>
      <c r="B10" s="2" t="n">
        <v>2066</v>
      </c>
      <c r="C10" s="3" t="e">
        <f aca="false">--A10</f>
        <v>#VALUE!</v>
      </c>
      <c r="D10" s="2" t="n">
        <v>2066</v>
      </c>
    </row>
    <row r="11" customFormat="false" ht="15" hidden="false" customHeight="false" outlineLevel="0" collapsed="false">
      <c r="A11" s="4" t="s">
        <v>14</v>
      </c>
      <c r="B11" s="4" t="n">
        <v>2082</v>
      </c>
      <c r="C11" s="3" t="e">
        <f aca="false">--A11</f>
        <v>#VALUE!</v>
      </c>
      <c r="D11" s="4" t="n">
        <v>2082</v>
      </c>
    </row>
    <row r="12" customFormat="false" ht="15" hidden="false" customHeight="false" outlineLevel="0" collapsed="false">
      <c r="A12" s="2" t="s">
        <v>15</v>
      </c>
      <c r="B12" s="2" t="n">
        <v>2092</v>
      </c>
      <c r="C12" s="3" t="e">
        <f aca="false">--A12</f>
        <v>#VALUE!</v>
      </c>
      <c r="D12" s="2" t="n">
        <v>2092</v>
      </c>
    </row>
    <row r="13" customFormat="false" ht="15" hidden="false" customHeight="false" outlineLevel="0" collapsed="false">
      <c r="A13" s="4" t="s">
        <v>16</v>
      </c>
      <c r="B13" s="4" t="n">
        <v>2073</v>
      </c>
      <c r="C13" s="3" t="e">
        <f aca="false">--A13</f>
        <v>#VALUE!</v>
      </c>
      <c r="D13" s="4" t="n">
        <v>2073</v>
      </c>
    </row>
    <row r="14" customFormat="false" ht="15" hidden="false" customHeight="false" outlineLevel="0" collapsed="false">
      <c r="A14" s="2" t="s">
        <v>17</v>
      </c>
      <c r="B14" s="2" t="n">
        <v>2070</v>
      </c>
      <c r="C14" s="3" t="e">
        <f aca="false">--A14</f>
        <v>#VALUE!</v>
      </c>
      <c r="D14" s="2" t="n">
        <v>2070</v>
      </c>
    </row>
    <row r="15" customFormat="false" ht="15" hidden="false" customHeight="false" outlineLevel="0" collapsed="false">
      <c r="A15" s="4" t="s">
        <v>18</v>
      </c>
      <c r="B15" s="4" t="n">
        <v>2105</v>
      </c>
      <c r="C15" s="3" t="e">
        <f aca="false">--A15</f>
        <v>#VALUE!</v>
      </c>
      <c r="D15" s="4" t="n">
        <v>2105</v>
      </c>
    </row>
    <row r="16" customFormat="false" ht="15" hidden="false" customHeight="false" outlineLevel="0" collapsed="false">
      <c r="A16" s="5" t="n">
        <v>41257</v>
      </c>
      <c r="B16" s="2" t="n">
        <v>2099</v>
      </c>
      <c r="C16" s="3" t="n">
        <f aca="false">--A16</f>
        <v>41257</v>
      </c>
      <c r="D16" s="2" t="n">
        <v>2099</v>
      </c>
    </row>
    <row r="17" customFormat="false" ht="15" hidden="false" customHeight="false" outlineLevel="0" collapsed="false">
      <c r="A17" s="4" t="s">
        <v>19</v>
      </c>
      <c r="B17" s="4" t="n">
        <v>2111</v>
      </c>
      <c r="C17" s="3" t="e">
        <f aca="false">--A17</f>
        <v>#VALUE!</v>
      </c>
      <c r="D17" s="4" t="n">
        <v>2111</v>
      </c>
    </row>
    <row r="18" customFormat="false" ht="15" hidden="false" customHeight="false" outlineLevel="0" collapsed="false">
      <c r="A18" s="2" t="s">
        <v>20</v>
      </c>
      <c r="B18" s="2" t="n">
        <v>2120.5</v>
      </c>
      <c r="C18" s="3" t="e">
        <f aca="false">--A18</f>
        <v>#VALUE!</v>
      </c>
      <c r="D18" s="2" t="n">
        <v>2120.5</v>
      </c>
    </row>
    <row r="21" customFormat="false" ht="15" hidden="false" customHeight="false" outlineLevel="0" collapsed="false">
      <c r="E21" s="1" t="s">
        <v>21</v>
      </c>
    </row>
    <row r="23" customFormat="false" ht="15" hidden="false" customHeight="false" outlineLevel="0" collapsed="false">
      <c r="S23" s="6"/>
    </row>
    <row r="24" customFormat="false" ht="15" hidden="false" customHeight="false" outlineLevel="0" collapsed="false">
      <c r="A24" s="0" t="s">
        <v>22</v>
      </c>
      <c r="S24" s="6"/>
      <c r="T24" s="7" t="s">
        <v>23</v>
      </c>
    </row>
    <row r="25" customFormat="false" ht="15" hidden="false" customHeight="false" outlineLevel="0" collapsed="false">
      <c r="A25" s="0" t="s">
        <v>24</v>
      </c>
      <c r="S25" s="6"/>
    </row>
    <row r="26" customFormat="false" ht="15" hidden="false" customHeight="false" outlineLevel="0" collapsed="false">
      <c r="S26" s="3"/>
    </row>
    <row r="27" customFormat="false" ht="15" hidden="false" customHeight="false" outlineLevel="0" collapsed="false">
      <c r="S27" s="3"/>
    </row>
    <row r="28" customFormat="false" ht="15" hidden="false" customHeight="false" outlineLevel="0" collapsed="false">
      <c r="S28" s="3"/>
    </row>
    <row r="29" customFormat="false" ht="15" hidden="false" customHeight="false" outlineLevel="0" collapsed="false">
      <c r="S29" s="3"/>
    </row>
    <row r="30" customFormat="false" ht="15" hidden="false" customHeight="false" outlineLevel="0" collapsed="false">
      <c r="S30" s="3"/>
    </row>
    <row r="31" customFormat="false" ht="15" hidden="false" customHeight="false" outlineLevel="0" collapsed="false">
      <c r="S31" s="3"/>
    </row>
    <row r="32" customFormat="false" ht="15" hidden="false" customHeight="false" outlineLevel="0" collapsed="false">
      <c r="S32" s="3"/>
    </row>
    <row r="33" customFormat="false" ht="15" hidden="false" customHeight="false" outlineLevel="0" collapsed="false">
      <c r="S33" s="3"/>
    </row>
    <row r="34" customFormat="false" ht="15" hidden="false" customHeight="false" outlineLevel="0" collapsed="false">
      <c r="S34" s="3"/>
    </row>
    <row r="35" customFormat="false" ht="15" hidden="false" customHeight="false" outlineLevel="0" collapsed="false">
      <c r="S35" s="3"/>
    </row>
    <row r="36" customFormat="false" ht="15" hidden="false" customHeight="false" outlineLevel="0" collapsed="false">
      <c r="S36" s="3"/>
    </row>
    <row r="37" customFormat="false" ht="15" hidden="false" customHeight="false" outlineLevel="0" collapsed="false">
      <c r="S37" s="3"/>
    </row>
    <row r="38" customFormat="false" ht="15" hidden="false" customHeight="false" outlineLevel="0" collapsed="false">
      <c r="S38" s="3"/>
    </row>
    <row r="39" customFormat="false" ht="15" hidden="false" customHeight="false" outlineLevel="0" collapsed="false">
      <c r="S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25Z</dcterms:created>
  <dc:creator>Андриасян А.В.</dc:creator>
  <dc:description/>
  <dc:language>en-US</dc:language>
  <cp:lastModifiedBy>Андриасян А.В.</cp:lastModifiedBy>
  <dcterms:modified xsi:type="dcterms:W3CDTF">2013-01-11T11:56:01Z</dcterms:modified>
  <cp:revision>0</cp:revision>
  <dc:subject/>
  <dc:title/>
</cp:coreProperties>
</file>