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На начало периода</t>
  </si>
  <si>
    <t xml:space="preserve">Приход за период</t>
  </si>
  <si>
    <t xml:space="preserve">Использовано за период</t>
  </si>
  <si>
    <t xml:space="preserve">На конец периода</t>
  </si>
  <si>
    <t xml:space="preserve">цена на начало периода</t>
  </si>
  <si>
    <t xml:space="preserve">цена в периоде</t>
  </si>
  <si>
    <t xml:space="preserve">цена в конце периода</t>
  </si>
  <si>
    <t xml:space="preserve">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0</v>
      </c>
      <c r="I1" s="1" t="s">
        <v>1</v>
      </c>
      <c r="J1" s="1" t="s">
        <v>2</v>
      </c>
      <c r="K1" s="1" t="s">
        <v>3</v>
      </c>
      <c r="L1" s="1" t="s">
        <v>6</v>
      </c>
      <c r="M1" s="1" t="s">
        <v>7</v>
      </c>
    </row>
    <row r="2" customFormat="false" ht="12.75" hidden="false" customHeight="false" outlineLevel="0" collapsed="false">
      <c r="A2" s="1" t="n">
        <v>1500</v>
      </c>
      <c r="B2" s="1" t="n">
        <v>1500</v>
      </c>
      <c r="C2" s="1" t="n">
        <v>2000</v>
      </c>
      <c r="D2" s="1" t="n">
        <f aca="false">A2+B2-C2</f>
        <v>1000</v>
      </c>
      <c r="E2" s="1" t="n">
        <v>50</v>
      </c>
      <c r="F2" s="1" t="n">
        <v>55</v>
      </c>
      <c r="H2" s="1" t="n">
        <f aca="false">A2*E2</f>
        <v>75000</v>
      </c>
      <c r="I2" s="1" t="n">
        <f aca="false">F2*B2</f>
        <v>82500</v>
      </c>
      <c r="J2" s="1" t="n">
        <f aca="false">IF(B2&lt;C2,B2*F2+(C2-B2)*E2,IF(B2&gt;C2,(B2-(B2-C2))*F2,B2*F2))</f>
        <v>107500</v>
      </c>
      <c r="K2" s="1" t="n">
        <f aca="false">H2+I2-J2</f>
        <v>50000</v>
      </c>
      <c r="L2" s="1" t="n">
        <f aca="false">K2/D2</f>
        <v>50</v>
      </c>
      <c r="M2" s="1" t="n">
        <v>1</v>
      </c>
    </row>
    <row r="3" customFormat="false" ht="12.75" hidden="false" customHeight="false" outlineLevel="0" collapsed="false">
      <c r="A3" s="1" t="n">
        <v>1000</v>
      </c>
      <c r="B3" s="1" t="n">
        <v>2500</v>
      </c>
      <c r="C3" s="1" t="n">
        <v>2000</v>
      </c>
      <c r="D3" s="1" t="n">
        <f aca="false">A3+B3-C3</f>
        <v>1500</v>
      </c>
      <c r="E3" s="1" t="n">
        <f aca="false">L2</f>
        <v>50</v>
      </c>
      <c r="F3" s="1" t="n">
        <v>60</v>
      </c>
      <c r="H3" s="1" t="n">
        <f aca="false">A3*E3</f>
        <v>50000</v>
      </c>
      <c r="I3" s="1" t="n">
        <f aca="false">F3*B3</f>
        <v>150000</v>
      </c>
      <c r="J3" s="1" t="n">
        <f aca="false">IF(B3&lt;C3,B3*F3+(C3-B3)*E3,IF(B3&gt;C3,(B3-(B3-C3))*F3,B3*F3))</f>
        <v>120000</v>
      </c>
      <c r="K3" s="1" t="n">
        <f aca="false">H3+I3-J3</f>
        <v>80000</v>
      </c>
      <c r="L3" s="1" t="n">
        <f aca="false">K3/D3</f>
        <v>53.3333333333333</v>
      </c>
      <c r="M3" s="1" t="n">
        <v>2</v>
      </c>
    </row>
    <row r="4" customFormat="false" ht="12.75" hidden="false" customHeight="false" outlineLevel="0" collapsed="false">
      <c r="A4" s="1" t="n">
        <v>1500</v>
      </c>
      <c r="B4" s="1" t="n">
        <v>2500</v>
      </c>
      <c r="C4" s="1" t="n">
        <v>3500</v>
      </c>
      <c r="D4" s="1" t="n">
        <f aca="false">A4+B4-C4</f>
        <v>500</v>
      </c>
      <c r="E4" s="1" t="n">
        <f aca="false">L3</f>
        <v>53.3333333333333</v>
      </c>
      <c r="F4" s="1" t="n">
        <v>70</v>
      </c>
      <c r="H4" s="1" t="n">
        <f aca="false">A4*E4</f>
        <v>80000</v>
      </c>
      <c r="I4" s="1" t="n">
        <f aca="false">F4*B4</f>
        <v>175000</v>
      </c>
      <c r="J4" s="2" t="n">
        <f aca="false">IF(B4&lt;C4,B4*F4+(C4-B4)*E4,IF(B4&gt;C4,(B4-(B4-C4))*F4,B4*F4))</f>
        <v>228333.333333333</v>
      </c>
      <c r="K4" s="2" t="n">
        <f aca="false">H4+I4-J4</f>
        <v>26666.6666666667</v>
      </c>
      <c r="L4" s="1" t="n">
        <f aca="false">K4/D4</f>
        <v>53.3333333333333</v>
      </c>
      <c r="M4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rG</cp:lastModifiedBy>
  <dcterms:modified xsi:type="dcterms:W3CDTF">2013-01-11T20:49:27Z</dcterms:modified>
  <cp:revision>0</cp:revision>
  <dc:subject/>
  <dc:title/>
</cp:coreProperties>
</file>