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1"/>
        <color rgb="FF000000"/>
        <rFont val="Calibri"/>
        <family val="2"/>
        <charset val="204"/>
      </rPr>
      <t xml:space="preserve">I. Расчет процентной ставки для </t>
    </r>
    <r>
      <rPr>
        <b val="true"/>
        <u val="single"/>
        <sz val="11"/>
        <color rgb="FF000000"/>
        <rFont val="Calibri"/>
        <family val="2"/>
        <charset val="204"/>
      </rPr>
      <t xml:space="preserve">аннуитетных</t>
    </r>
    <r>
      <rPr>
        <b val="true"/>
        <sz val="11"/>
        <color rgb="FF000000"/>
        <rFont val="Calibri"/>
        <family val="2"/>
        <charset val="204"/>
      </rPr>
      <t xml:space="preserve"> платежей по формуле "СТАВКА"</t>
    </r>
  </si>
  <si>
    <t xml:space="preserve">Данные</t>
  </si>
  <si>
    <t xml:space="preserve">Описание</t>
  </si>
  <si>
    <t xml:space="preserve">Комментарий</t>
  </si>
  <si>
    <t xml:space="preserve">Сумма займа</t>
  </si>
  <si>
    <t xml:space="preserve">Сумма привлеченного займа</t>
  </si>
  <si>
    <t xml:space="preserve">Срок займа в месяцах</t>
  </si>
  <si>
    <t xml:space="preserve">Общий срок выплат по займу</t>
  </si>
  <si>
    <t xml:space="preserve">Ежемесячная сумма платежа ( в течение 36 месяцев)</t>
  </si>
  <si>
    <t xml:space="preserve">Ежемесячные выплаты займодавцу</t>
  </si>
  <si>
    <r>
      <rPr>
        <b val="true"/>
        <sz val="11"/>
        <color rgb="FF000000"/>
        <rFont val="Calibri"/>
        <family val="2"/>
        <charset val="204"/>
      </rPr>
      <t xml:space="preserve">Формула </t>
    </r>
    <r>
      <rPr>
        <b val="true"/>
        <sz val="11"/>
        <color rgb="FF800000"/>
        <rFont val="Calibri"/>
        <family val="2"/>
        <charset val="204"/>
      </rPr>
      <t xml:space="preserve">"СТАВКА"</t>
    </r>
  </si>
  <si>
    <t xml:space="preserve">Описание (результат)</t>
  </si>
  <si>
    <t xml:space="preserve">Месячная процентная ставка по займу</t>
  </si>
  <si>
    <t xml:space="preserve">Определение месячной процентной ставки </t>
  </si>
  <si>
    <t xml:space="preserve">Годовая процентная ставка по займу</t>
  </si>
  <si>
    <t xml:space="preserve">Определение годовой процентной ставки, это и требовалось найти</t>
  </si>
  <si>
    <r>
      <rPr>
        <b val="true"/>
        <sz val="11"/>
        <color rgb="FF000000"/>
        <rFont val="Calibri"/>
        <family val="2"/>
        <charset val="204"/>
      </rPr>
      <t xml:space="preserve">II. Расчет процентной ставки для </t>
    </r>
    <r>
      <rPr>
        <b val="true"/>
        <u val="single"/>
        <sz val="11"/>
        <color rgb="FF000000"/>
        <rFont val="Calibri"/>
        <family val="2"/>
        <charset val="204"/>
      </rPr>
      <t xml:space="preserve">убывающих</t>
    </r>
    <r>
      <rPr>
        <b val="true"/>
        <sz val="11"/>
        <color rgb="FF000000"/>
        <rFont val="Calibri"/>
        <family val="2"/>
        <charset val="204"/>
      </rPr>
      <t xml:space="preserve"> платежей</t>
    </r>
  </si>
  <si>
    <t xml:space="preserve">выплаты - проверка.</t>
  </si>
  <si>
    <t xml:space="preserve">Сумма платежа</t>
  </si>
  <si>
    <t xml:space="preserve">Убывающие платежи</t>
  </si>
  <si>
    <t xml:space="preserve">Суммы убывания</t>
  </si>
  <si>
    <t xml:space="preserve">основной долг</t>
  </si>
  <si>
    <t xml:space="preserve">%</t>
  </si>
  <si>
    <t xml:space="preserve">всего</t>
  </si>
  <si>
    <t xml:space="preserve">Разница</t>
  </si>
  <si>
    <t xml:space="preserve">Прирост разницы</t>
  </si>
  <si>
    <t xml:space="preserve">Выплата в месяц №1</t>
  </si>
  <si>
    <t xml:space="preserve">-</t>
  </si>
  <si>
    <t xml:space="preserve">Выплата в месяц №2</t>
  </si>
  <si>
    <t xml:space="preserve">Выплата в месяц №3</t>
  </si>
  <si>
    <t xml:space="preserve">Выплата в месяц №4</t>
  </si>
  <si>
    <t xml:space="preserve">Выплата в месяц №5</t>
  </si>
  <si>
    <t xml:space="preserve">Выплата в месяц №6</t>
  </si>
  <si>
    <t xml:space="preserve">Выплата в месяц №7</t>
  </si>
  <si>
    <t xml:space="preserve">Выплата в месяц №8</t>
  </si>
  <si>
    <t xml:space="preserve">Выплата в месяц №9</t>
  </si>
  <si>
    <t xml:space="preserve">Выплата в месяц №10</t>
  </si>
  <si>
    <t xml:space="preserve">Выплата в месяц №11</t>
  </si>
  <si>
    <t xml:space="preserve">Выплата в месяц №12</t>
  </si>
  <si>
    <t xml:space="preserve">Выплата в месяц №13</t>
  </si>
  <si>
    <t xml:space="preserve">Выплата в месяц №14</t>
  </si>
  <si>
    <t xml:space="preserve">Выплата в месяц №15</t>
  </si>
  <si>
    <t xml:space="preserve">Выплата в месяц №16</t>
  </si>
  <si>
    <t xml:space="preserve">Выплата в месяц №17</t>
  </si>
  <si>
    <t xml:space="preserve">Выплата в месяц №18</t>
  </si>
  <si>
    <t xml:space="preserve">Выплата в месяц №19</t>
  </si>
  <si>
    <t xml:space="preserve">Выплата в месяц №20</t>
  </si>
  <si>
    <t xml:space="preserve">Выплата в месяц №21</t>
  </si>
  <si>
    <t xml:space="preserve">Выплата в месяц №22</t>
  </si>
  <si>
    <t xml:space="preserve">Выплата в месяц №23</t>
  </si>
  <si>
    <t xml:space="preserve">Выплата в месяц №24</t>
  </si>
  <si>
    <t xml:space="preserve">Выплата в месяц №25</t>
  </si>
  <si>
    <t xml:space="preserve">Выплата в месяц №26</t>
  </si>
  <si>
    <t xml:space="preserve">Выплата в месяц №27</t>
  </si>
  <si>
    <t xml:space="preserve">Выплата в месяц №28</t>
  </si>
  <si>
    <t xml:space="preserve">Выплата в месяц №29</t>
  </si>
  <si>
    <t xml:space="preserve">Выплата в месяц №30</t>
  </si>
  <si>
    <t xml:space="preserve">Выплата в месяц №31</t>
  </si>
  <si>
    <t xml:space="preserve">Выплата в месяц №32</t>
  </si>
  <si>
    <t xml:space="preserve">Выплата в месяц №33</t>
  </si>
  <si>
    <t xml:space="preserve">Выплата в месяц №34</t>
  </si>
  <si>
    <t xml:space="preserve">Выплата в месяц №35</t>
  </si>
  <si>
    <t xml:space="preserve">Выплата в месяц №36</t>
  </si>
  <si>
    <t xml:space="preserve">Как определить годовую процентную ставку по займу, исходя из вышеприведенных данных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0.00%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14"/>
    <col collapsed="false" customWidth="true" hidden="false" outlineLevel="0" max="3" min="3" style="1" width="50.13"/>
    <col collapsed="false" customWidth="true" hidden="false" outlineLevel="0" max="4" min="4" style="1" width="42.85"/>
    <col collapsed="false" customWidth="true" hidden="false" outlineLevel="0" max="5" min="5" style="1" width="2.84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</row>
    <row r="4" customFormat="false" ht="15" hidden="false" customHeight="false" outlineLevel="0" collapsed="false">
      <c r="B4" s="4" t="s">
        <v>1</v>
      </c>
      <c r="C4" s="4" t="s">
        <v>2</v>
      </c>
      <c r="D4" s="4" t="s">
        <v>3</v>
      </c>
    </row>
    <row r="5" customFormat="false" ht="24" hidden="false" customHeight="true" outlineLevel="0" collapsed="false">
      <c r="B5" s="5" t="n">
        <f aca="false">(3400000-1487772)</f>
        <v>1912228</v>
      </c>
      <c r="C5" s="6" t="s">
        <v>4</v>
      </c>
      <c r="D5" s="6" t="s">
        <v>5</v>
      </c>
      <c r="E5" s="7"/>
      <c r="F5" s="7"/>
    </row>
    <row r="6" customFormat="false" ht="24" hidden="false" customHeight="true" outlineLevel="0" collapsed="false">
      <c r="B6" s="8" t="n">
        <v>36</v>
      </c>
      <c r="C6" s="6" t="s">
        <v>6</v>
      </c>
      <c r="D6" s="6" t="s">
        <v>7</v>
      </c>
    </row>
    <row r="7" customFormat="false" ht="24" hidden="false" customHeight="true" outlineLevel="0" collapsed="false">
      <c r="B7" s="9" t="n">
        <v>-67655.68</v>
      </c>
      <c r="C7" s="10" t="s">
        <v>8</v>
      </c>
      <c r="D7" s="10" t="s">
        <v>9</v>
      </c>
    </row>
    <row r="8" customFormat="false" ht="23.25" hidden="false" customHeight="true" outlineLevel="0" collapsed="false">
      <c r="B8" s="11" t="s">
        <v>10</v>
      </c>
      <c r="C8" s="11" t="s">
        <v>11</v>
      </c>
      <c r="D8" s="11"/>
    </row>
    <row r="9" customFormat="false" ht="15" hidden="false" customHeight="false" outlineLevel="0" collapsed="false">
      <c r="B9" s="12" t="n">
        <f aca="false">RATE(B6,B7,B5)</f>
        <v>0.0137099278273365</v>
      </c>
      <c r="C9" s="6" t="s">
        <v>12</v>
      </c>
      <c r="D9" s="6" t="s">
        <v>13</v>
      </c>
    </row>
    <row r="10" customFormat="false" ht="30" hidden="false" customHeight="true" outlineLevel="0" collapsed="false">
      <c r="B10" s="13" t="n">
        <f aca="false">RATE(B6,B7,B5)*12</f>
        <v>0.164519133928038</v>
      </c>
      <c r="C10" s="14" t="s">
        <v>14</v>
      </c>
      <c r="D10" s="14" t="s">
        <v>15</v>
      </c>
    </row>
    <row r="13" customFormat="false" ht="15" hidden="false" customHeight="false" outlineLevel="0" collapsed="false">
      <c r="B13" s="2" t="s">
        <v>16</v>
      </c>
      <c r="C13" s="2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4" t="s">
        <v>1</v>
      </c>
      <c r="C15" s="4" t="s">
        <v>2</v>
      </c>
      <c r="D15" s="4" t="s">
        <v>3</v>
      </c>
    </row>
    <row r="16" customFormat="false" ht="19.5" hidden="false" customHeight="true" outlineLevel="0" collapsed="false">
      <c r="B16" s="5" t="n">
        <f aca="false">(3400000-1487772)</f>
        <v>1912228</v>
      </c>
      <c r="C16" s="6" t="s">
        <v>4</v>
      </c>
      <c r="D16" s="6" t="s">
        <v>5</v>
      </c>
      <c r="E16" s="15"/>
    </row>
    <row r="17" customFormat="false" ht="19.5" hidden="false" customHeight="true" outlineLevel="0" collapsed="false">
      <c r="B17" s="8" t="n">
        <v>36</v>
      </c>
      <c r="C17" s="6" t="s">
        <v>6</v>
      </c>
      <c r="D17" s="6" t="s">
        <v>7</v>
      </c>
      <c r="F17" s="16" t="s">
        <v>17</v>
      </c>
      <c r="G17" s="16"/>
      <c r="H17" s="16"/>
    </row>
    <row r="18" customFormat="false" ht="19.5" hidden="false" customHeight="true" outlineLevel="0" collapsed="false">
      <c r="B18" s="17" t="s">
        <v>18</v>
      </c>
      <c r="C18" s="18" t="s">
        <v>19</v>
      </c>
      <c r="D18" s="19" t="s">
        <v>20</v>
      </c>
      <c r="E18" s="15"/>
      <c r="F18" s="20" t="s">
        <v>21</v>
      </c>
      <c r="G18" s="20" t="s">
        <v>22</v>
      </c>
      <c r="H18" s="21" t="s">
        <v>23</v>
      </c>
      <c r="I18" s="22" t="s">
        <v>24</v>
      </c>
      <c r="J18" s="1" t="s">
        <v>25</v>
      </c>
    </row>
    <row r="19" customFormat="false" ht="15" hidden="false" customHeight="false" outlineLevel="0" collapsed="false">
      <c r="B19" s="23" t="n">
        <v>-78790.38</v>
      </c>
      <c r="C19" s="24" t="s">
        <v>26</v>
      </c>
      <c r="D19" s="25"/>
      <c r="F19" s="26" t="n">
        <f aca="false">$B$5/36</f>
        <v>53117.4444444444</v>
      </c>
      <c r="G19" s="26" t="n">
        <f aca="false">($B$16-SUM($F$18:F18))*$B$55/12</f>
        <v>25672.9355555556</v>
      </c>
      <c r="H19" s="26" t="n">
        <f aca="false">SUM(F19:G19)</f>
        <v>78790.38</v>
      </c>
      <c r="I19" s="7" t="n">
        <f aca="false">H19+B19</f>
        <v>0</v>
      </c>
      <c r="J19" s="27" t="s">
        <v>27</v>
      </c>
    </row>
    <row r="20" customFormat="false" ht="15" hidden="false" customHeight="false" outlineLevel="0" collapsed="false">
      <c r="B20" s="23" t="n">
        <v>-78095.86</v>
      </c>
      <c r="C20" s="24" t="s">
        <v>28</v>
      </c>
      <c r="D20" s="28" t="n">
        <f aca="false">B20-B19</f>
        <v>694.520000000004</v>
      </c>
      <c r="F20" s="26" t="n">
        <f aca="false">$B$5/36</f>
        <v>53117.4444444444</v>
      </c>
      <c r="G20" s="26" t="n">
        <f aca="false">($B$16-SUM($F$18:F19))*$B$55/12</f>
        <v>24959.7984567901</v>
      </c>
      <c r="H20" s="26" t="n">
        <f aca="false">SUM(F20:G20)</f>
        <v>78077.2429012346</v>
      </c>
      <c r="I20" s="7" t="n">
        <f aca="false">H20+B20</f>
        <v>-18.6170987654332</v>
      </c>
      <c r="J20" s="7" t="n">
        <f aca="false">I20-I19</f>
        <v>-18.6170987654332</v>
      </c>
      <c r="K20" s="7"/>
    </row>
    <row r="21" customFormat="false" ht="15" hidden="false" customHeight="false" outlineLevel="0" collapsed="false">
      <c r="B21" s="23" t="n">
        <v>-77401.35</v>
      </c>
      <c r="C21" s="24" t="s">
        <v>29</v>
      </c>
      <c r="D21" s="28" t="n">
        <f aca="false">B21-B20</f>
        <v>694.509999999995</v>
      </c>
      <c r="F21" s="26" t="n">
        <f aca="false">$B$5/36</f>
        <v>53117.4444444444</v>
      </c>
      <c r="G21" s="26" t="n">
        <f aca="false">($B$16-SUM($F$18:F20))*$B$55/12</f>
        <v>24246.6613580247</v>
      </c>
      <c r="H21" s="26" t="n">
        <f aca="false">SUM(F21:G21)</f>
        <v>77364.1058024691</v>
      </c>
      <c r="I21" s="7" t="n">
        <f aca="false">H21+B21</f>
        <v>-37.2441975308611</v>
      </c>
      <c r="J21" s="7" t="n">
        <f aca="false">I21-I20</f>
        <v>-18.6270987654279</v>
      </c>
      <c r="K21" s="7"/>
    </row>
    <row r="22" customFormat="false" ht="15" hidden="false" customHeight="false" outlineLevel="0" collapsed="false">
      <c r="B22" s="23" t="n">
        <v>-76706.82</v>
      </c>
      <c r="C22" s="24" t="s">
        <v>30</v>
      </c>
      <c r="D22" s="28" t="n">
        <f aca="false">B22-B21</f>
        <v>694.529999999999</v>
      </c>
      <c r="F22" s="26" t="n">
        <f aca="false">$B$5/36</f>
        <v>53117.4444444444</v>
      </c>
      <c r="G22" s="26" t="n">
        <f aca="false">($B$16-SUM($F$18:F21))*$B$55/12</f>
        <v>23533.5242592593</v>
      </c>
      <c r="H22" s="26" t="n">
        <f aca="false">SUM(F22:G22)</f>
        <v>76650.9687037037</v>
      </c>
      <c r="I22" s="7" t="n">
        <f aca="false">H22+B22</f>
        <v>-55.851296296285</v>
      </c>
      <c r="J22" s="7" t="n">
        <f aca="false">I22-I21</f>
        <v>-18.6070987654239</v>
      </c>
      <c r="K22" s="7"/>
    </row>
    <row r="23" customFormat="false" ht="15" hidden="false" customHeight="false" outlineLevel="0" collapsed="false">
      <c r="B23" s="23" t="n">
        <v>-76012.3</v>
      </c>
      <c r="C23" s="24" t="s">
        <v>31</v>
      </c>
      <c r="D23" s="28" t="n">
        <f aca="false">B23-B22</f>
        <v>694.520000000004</v>
      </c>
      <c r="F23" s="26" t="n">
        <f aca="false">$B$5/36</f>
        <v>53117.4444444444</v>
      </c>
      <c r="G23" s="26" t="n">
        <f aca="false">($B$16-SUM($F$18:F22))*$B$55/12</f>
        <v>22820.3871604938</v>
      </c>
      <c r="H23" s="26" t="n">
        <f aca="false">SUM(F23:G23)</f>
        <v>75937.8316049383</v>
      </c>
      <c r="I23" s="7" t="n">
        <f aca="false">H23+B23</f>
        <v>-74.4683950617182</v>
      </c>
      <c r="J23" s="7" t="n">
        <f aca="false">I23-I22</f>
        <v>-18.6170987654332</v>
      </c>
      <c r="K23" s="7"/>
    </row>
    <row r="24" customFormat="false" ht="15" hidden="false" customHeight="false" outlineLevel="0" collapsed="false">
      <c r="B24" s="23" t="n">
        <v>-75317.78</v>
      </c>
      <c r="C24" s="24" t="s">
        <v>32</v>
      </c>
      <c r="D24" s="28" t="n">
        <f aca="false">B24-B23</f>
        <v>694.520000000004</v>
      </c>
      <c r="F24" s="26" t="n">
        <f aca="false">$B$5/36</f>
        <v>53117.4444444444</v>
      </c>
      <c r="G24" s="26" t="n">
        <f aca="false">($B$16-SUM($F$18:F23))*$B$55/12</f>
        <v>22107.2500617284</v>
      </c>
      <c r="H24" s="26" t="n">
        <f aca="false">SUM(F24:G24)</f>
        <v>75224.6945061729</v>
      </c>
      <c r="I24" s="7" t="n">
        <f aca="false">H24+B24</f>
        <v>-93.0854938271514</v>
      </c>
      <c r="J24" s="7" t="n">
        <f aca="false">I24-I23</f>
        <v>-18.6170987654332</v>
      </c>
      <c r="K24" s="7"/>
    </row>
    <row r="25" customFormat="false" ht="15" hidden="false" customHeight="false" outlineLevel="0" collapsed="false">
      <c r="B25" s="23" t="n">
        <v>-74623.25</v>
      </c>
      <c r="C25" s="24" t="s">
        <v>33</v>
      </c>
      <c r="D25" s="28" t="n">
        <f aca="false">B25-B24</f>
        <v>694.529999999999</v>
      </c>
      <c r="F25" s="26" t="n">
        <f aca="false">$B$5/36</f>
        <v>53117.4444444444</v>
      </c>
      <c r="G25" s="26" t="n">
        <f aca="false">($B$16-SUM($F$18:F24))*$B$55/12</f>
        <v>21394.112962963</v>
      </c>
      <c r="H25" s="26" t="n">
        <f aca="false">SUM(F25:G25)</f>
        <v>74511.5574074074</v>
      </c>
      <c r="I25" s="7" t="n">
        <f aca="false">H25+B25</f>
        <v>-111.69259259259</v>
      </c>
      <c r="J25" s="7" t="n">
        <f aca="false">I25-I24</f>
        <v>-18.6070987654384</v>
      </c>
      <c r="K25" s="7"/>
    </row>
    <row r="26" customFormat="false" ht="15" hidden="false" customHeight="false" outlineLevel="0" collapsed="false">
      <c r="B26" s="23" t="n">
        <v>-73928.73</v>
      </c>
      <c r="C26" s="24" t="s">
        <v>34</v>
      </c>
      <c r="D26" s="28" t="n">
        <f aca="false">B26-B25</f>
        <v>694.520000000004</v>
      </c>
      <c r="F26" s="26" t="n">
        <f aca="false">$B$5/36</f>
        <v>53117.4444444444</v>
      </c>
      <c r="G26" s="26" t="n">
        <f aca="false">($B$16-SUM($F$18:F25))*$B$55/12</f>
        <v>20680.9758641975</v>
      </c>
      <c r="H26" s="26" t="n">
        <f aca="false">SUM(F26:G26)</f>
        <v>73798.420308642</v>
      </c>
      <c r="I26" s="7" t="n">
        <f aca="false">H26+B26</f>
        <v>-130.309691358008</v>
      </c>
      <c r="J26" s="7" t="n">
        <f aca="false">I26-I25</f>
        <v>-18.6170987654186</v>
      </c>
      <c r="K26" s="7"/>
    </row>
    <row r="27" customFormat="false" ht="15" hidden="false" customHeight="false" outlineLevel="0" collapsed="false">
      <c r="B27" s="23" t="n">
        <v>-73234.19</v>
      </c>
      <c r="C27" s="24" t="s">
        <v>35</v>
      </c>
      <c r="D27" s="28" t="n">
        <f aca="false">B27-B26</f>
        <v>694.539999999994</v>
      </c>
      <c r="F27" s="26" t="n">
        <f aca="false">$B$5/36</f>
        <v>53117.4444444444</v>
      </c>
      <c r="G27" s="26" t="n">
        <f aca="false">($B$16-SUM($F$18:F26))*$B$55/12</f>
        <v>19967.8387654321</v>
      </c>
      <c r="H27" s="26" t="n">
        <f aca="false">SUM(F27:G27)</f>
        <v>73085.2832098766</v>
      </c>
      <c r="I27" s="7" t="n">
        <f aca="false">H27+B27</f>
        <v>-148.906790123452</v>
      </c>
      <c r="J27" s="7" t="n">
        <f aca="false">I27-I26</f>
        <v>-18.5970987654437</v>
      </c>
      <c r="K27" s="7"/>
    </row>
    <row r="28" customFormat="false" ht="15" hidden="false" customHeight="false" outlineLevel="0" collapsed="false">
      <c r="B28" s="23" t="n">
        <v>-72539.68</v>
      </c>
      <c r="C28" s="24" t="s">
        <v>36</v>
      </c>
      <c r="D28" s="28" t="n">
        <f aca="false">B28-B27</f>
        <v>694.510000000009</v>
      </c>
      <c r="F28" s="26" t="n">
        <f aca="false">$B$5/36</f>
        <v>53117.4444444444</v>
      </c>
      <c r="G28" s="26" t="n">
        <f aca="false">($B$16-SUM($F$18:F27))*$B$55/12</f>
        <v>19254.7016666667</v>
      </c>
      <c r="H28" s="26" t="n">
        <f aca="false">SUM(F28:G28)</f>
        <v>72372.1461111111</v>
      </c>
      <c r="I28" s="7" t="n">
        <f aca="false">H28+B28</f>
        <v>-167.53388888888</v>
      </c>
      <c r="J28" s="7" t="n">
        <f aca="false">I28-I27</f>
        <v>-18.6270987654279</v>
      </c>
      <c r="K28" s="7"/>
    </row>
    <row r="29" customFormat="false" ht="15" hidden="false" customHeight="false" outlineLevel="0" collapsed="false">
      <c r="B29" s="23" t="n">
        <v>-71845.15</v>
      </c>
      <c r="C29" s="24" t="s">
        <v>37</v>
      </c>
      <c r="D29" s="28" t="n">
        <f aca="false">B29-B28</f>
        <v>694.529999999999</v>
      </c>
      <c r="F29" s="26" t="n">
        <f aca="false">$B$5/36</f>
        <v>53117.4444444444</v>
      </c>
      <c r="G29" s="26" t="n">
        <f aca="false">($B$16-SUM($F$18:F28))*$B$55/12</f>
        <v>18541.5645679012</v>
      </c>
      <c r="H29" s="26" t="n">
        <f aca="false">SUM(F29:G29)</f>
        <v>71659.0090123457</v>
      </c>
      <c r="I29" s="7" t="n">
        <f aca="false">H29+B29</f>
        <v>-186.140987654304</v>
      </c>
      <c r="J29" s="7" t="n">
        <f aca="false">I29-I28</f>
        <v>-18.6070987654239</v>
      </c>
      <c r="K29" s="7"/>
    </row>
    <row r="30" customFormat="false" ht="15" hidden="false" customHeight="false" outlineLevel="0" collapsed="false">
      <c r="B30" s="23" t="n">
        <v>-71150.63</v>
      </c>
      <c r="C30" s="24" t="s">
        <v>38</v>
      </c>
      <c r="D30" s="28" t="n">
        <f aca="false">B30-B29</f>
        <v>694.51999999999</v>
      </c>
      <c r="F30" s="26" t="n">
        <f aca="false">$B$5/36</f>
        <v>53117.4444444444</v>
      </c>
      <c r="G30" s="26" t="n">
        <f aca="false">($B$16-SUM($F$18:F29))*$B$55/12</f>
        <v>17828.4274691358</v>
      </c>
      <c r="H30" s="26" t="n">
        <f aca="false">SUM(F30:G30)</f>
        <v>70945.8719135803</v>
      </c>
      <c r="I30" s="7" t="n">
        <f aca="false">H30+B30</f>
        <v>-204.758086419752</v>
      </c>
      <c r="J30" s="7" t="n">
        <f aca="false">I30-I29</f>
        <v>-18.6170987654477</v>
      </c>
      <c r="K30" s="7"/>
    </row>
    <row r="31" customFormat="false" ht="15" hidden="false" customHeight="false" outlineLevel="0" collapsed="false">
      <c r="B31" s="23" t="n">
        <v>-70456.11</v>
      </c>
      <c r="C31" s="24" t="s">
        <v>39</v>
      </c>
      <c r="D31" s="28" t="n">
        <f aca="false">B31-B30</f>
        <v>694.520000000004</v>
      </c>
      <c r="F31" s="26" t="n">
        <f aca="false">$B$5/36</f>
        <v>53117.4444444444</v>
      </c>
      <c r="G31" s="26" t="n">
        <f aca="false">($B$16-SUM($F$18:F30))*$B$55/12</f>
        <v>17115.2903703704</v>
      </c>
      <c r="H31" s="26" t="n">
        <f aca="false">SUM(F31:G31)</f>
        <v>70232.7348148148</v>
      </c>
      <c r="I31" s="7" t="n">
        <f aca="false">H31+B31</f>
        <v>-223.375185185185</v>
      </c>
      <c r="J31" s="7" t="n">
        <f aca="false">I31-I30</f>
        <v>-18.6170987654332</v>
      </c>
      <c r="K31" s="7"/>
    </row>
    <row r="32" customFormat="false" ht="15" hidden="false" customHeight="false" outlineLevel="0" collapsed="false">
      <c r="B32" s="23" t="n">
        <v>-69761.58</v>
      </c>
      <c r="C32" s="24" t="s">
        <v>40</v>
      </c>
      <c r="D32" s="28" t="n">
        <f aca="false">B32-B31</f>
        <v>694.529999999999</v>
      </c>
      <c r="F32" s="26" t="n">
        <f aca="false">$B$5/36</f>
        <v>53117.4444444444</v>
      </c>
      <c r="G32" s="26" t="n">
        <f aca="false">($B$16-SUM($F$18:F31))*$B$55/12</f>
        <v>16402.1532716049</v>
      </c>
      <c r="H32" s="26" t="n">
        <f aca="false">SUM(F32:G32)</f>
        <v>69519.5977160494</v>
      </c>
      <c r="I32" s="7" t="n">
        <f aca="false">H32+B32</f>
        <v>-241.982283950609</v>
      </c>
      <c r="J32" s="7" t="n">
        <f aca="false">I32-I31</f>
        <v>-18.6070987654239</v>
      </c>
      <c r="K32" s="7"/>
    </row>
    <row r="33" customFormat="false" ht="15" hidden="false" customHeight="false" outlineLevel="0" collapsed="false">
      <c r="B33" s="23" t="n">
        <v>-69067.06</v>
      </c>
      <c r="C33" s="24" t="s">
        <v>41</v>
      </c>
      <c r="D33" s="28" t="n">
        <f aca="false">B33-B32</f>
        <v>694.520000000004</v>
      </c>
      <c r="F33" s="26" t="n">
        <f aca="false">$B$5/36</f>
        <v>53117.4444444444</v>
      </c>
      <c r="G33" s="26" t="n">
        <f aca="false">($B$16-SUM($F$18:F32))*$B$55/12</f>
        <v>15689.0161728395</v>
      </c>
      <c r="H33" s="26" t="n">
        <f aca="false">SUM(F33:G33)</f>
        <v>68806.460617284</v>
      </c>
      <c r="I33" s="7" t="n">
        <f aca="false">H33+B33</f>
        <v>-260.599382716042</v>
      </c>
      <c r="J33" s="7" t="n">
        <f aca="false">I33-I32</f>
        <v>-18.6170987654332</v>
      </c>
      <c r="K33" s="7"/>
    </row>
    <row r="34" customFormat="false" ht="15" hidden="false" customHeight="false" outlineLevel="0" collapsed="false">
      <c r="B34" s="23" t="n">
        <v>-68372.54</v>
      </c>
      <c r="C34" s="24" t="s">
        <v>42</v>
      </c>
      <c r="D34" s="28" t="n">
        <f aca="false">B34-B33</f>
        <v>694.520000000004</v>
      </c>
      <c r="F34" s="26" t="n">
        <f aca="false">$B$5/36</f>
        <v>53117.4444444444</v>
      </c>
      <c r="G34" s="26" t="n">
        <f aca="false">($B$16-SUM($F$18:F33))*$B$55/12</f>
        <v>14975.8790740741</v>
      </c>
      <c r="H34" s="26" t="n">
        <f aca="false">SUM(F34:G34)</f>
        <v>68093.3235185185</v>
      </c>
      <c r="I34" s="7" t="n">
        <f aca="false">H34+B34</f>
        <v>-279.216481481461</v>
      </c>
      <c r="J34" s="7" t="n">
        <f aca="false">I34-I33</f>
        <v>-18.6170987654186</v>
      </c>
      <c r="K34" s="7"/>
    </row>
    <row r="35" customFormat="false" ht="15" hidden="false" customHeight="false" outlineLevel="0" collapsed="false">
      <c r="B35" s="23" t="n">
        <v>-67678.01</v>
      </c>
      <c r="C35" s="24" t="s">
        <v>43</v>
      </c>
      <c r="D35" s="28" t="n">
        <f aca="false">B35-B34</f>
        <v>694.529999999999</v>
      </c>
      <c r="F35" s="26" t="n">
        <f aca="false">$B$5/36</f>
        <v>53117.4444444444</v>
      </c>
      <c r="G35" s="26" t="n">
        <f aca="false">($B$16-SUM($F$18:F34))*$B$55/12</f>
        <v>14262.7419753086</v>
      </c>
      <c r="H35" s="26" t="n">
        <f aca="false">SUM(F35:G35)</f>
        <v>67380.1864197531</v>
      </c>
      <c r="I35" s="7" t="n">
        <f aca="false">H35+B35</f>
        <v>-297.823580246899</v>
      </c>
      <c r="J35" s="7" t="n">
        <f aca="false">I35-I34</f>
        <v>-18.6070987654384</v>
      </c>
      <c r="K35" s="7"/>
    </row>
    <row r="36" customFormat="false" ht="15" hidden="false" customHeight="false" outlineLevel="0" collapsed="false">
      <c r="B36" s="23" t="n">
        <v>-66983.49</v>
      </c>
      <c r="C36" s="24" t="s">
        <v>44</v>
      </c>
      <c r="D36" s="28" t="n">
        <f aca="false">B36-B35</f>
        <v>694.51999999999</v>
      </c>
      <c r="F36" s="26" t="n">
        <f aca="false">$B$5/36</f>
        <v>53117.4444444444</v>
      </c>
      <c r="G36" s="26" t="n">
        <f aca="false">($B$16-SUM($F$18:F35))*$B$55/12</f>
        <v>13549.6048765432</v>
      </c>
      <c r="H36" s="26" t="n">
        <f aca="false">SUM(F36:G36)</f>
        <v>66667.0493209877</v>
      </c>
      <c r="I36" s="7" t="n">
        <f aca="false">H36+B36</f>
        <v>-316.440679012347</v>
      </c>
      <c r="J36" s="7" t="n">
        <f aca="false">I36-I35</f>
        <v>-18.6170987654477</v>
      </c>
      <c r="K36" s="7"/>
    </row>
    <row r="37" customFormat="false" ht="15" hidden="false" customHeight="false" outlineLevel="0" collapsed="false">
      <c r="B37" s="23" t="n">
        <v>-66288.96</v>
      </c>
      <c r="C37" s="24" t="s">
        <v>45</v>
      </c>
      <c r="D37" s="28" t="n">
        <f aca="false">B37-B36</f>
        <v>694.529999999999</v>
      </c>
      <c r="F37" s="26" t="n">
        <f aca="false">$B$5/36</f>
        <v>53117.4444444444</v>
      </c>
      <c r="G37" s="26" t="n">
        <f aca="false">($B$16-SUM($F$18:F36))*$B$55/12</f>
        <v>12836.4677777778</v>
      </c>
      <c r="H37" s="26" t="n">
        <f aca="false">SUM(F37:G37)</f>
        <v>65953.9122222222</v>
      </c>
      <c r="I37" s="7" t="n">
        <f aca="false">H37+B37</f>
        <v>-335.047777777785</v>
      </c>
      <c r="J37" s="7" t="n">
        <f aca="false">I37-I36</f>
        <v>-18.6070987654384</v>
      </c>
      <c r="K37" s="7"/>
    </row>
    <row r="38" customFormat="false" ht="15" hidden="false" customHeight="false" outlineLevel="0" collapsed="false">
      <c r="B38" s="23" t="n">
        <v>-65594.44</v>
      </c>
      <c r="C38" s="24" t="s">
        <v>46</v>
      </c>
      <c r="D38" s="28" t="n">
        <f aca="false">B38-B37</f>
        <v>694.520000000004</v>
      </c>
      <c r="F38" s="26" t="n">
        <f aca="false">$B$5/36</f>
        <v>53117.4444444444</v>
      </c>
      <c r="G38" s="26" t="n">
        <f aca="false">($B$16-SUM($F$18:F37))*$B$55/12</f>
        <v>12123.3306790123</v>
      </c>
      <c r="H38" s="26" t="n">
        <f aca="false">SUM(F38:G38)</f>
        <v>65240.7751234568</v>
      </c>
      <c r="I38" s="7" t="n">
        <f aca="false">H38+B38</f>
        <v>-353.664876543211</v>
      </c>
      <c r="J38" s="7" t="n">
        <f aca="false">I38-I37</f>
        <v>-18.6170987654259</v>
      </c>
      <c r="K38" s="7"/>
    </row>
    <row r="39" customFormat="false" ht="15" hidden="false" customHeight="false" outlineLevel="0" collapsed="false">
      <c r="B39" s="23" t="n">
        <v>-64899.91</v>
      </c>
      <c r="C39" s="24" t="s">
        <v>47</v>
      </c>
      <c r="D39" s="28" t="n">
        <f aca="false">B39-B38</f>
        <v>694.529999999999</v>
      </c>
      <c r="F39" s="26" t="n">
        <f aca="false">$B$5/36</f>
        <v>53117.4444444444</v>
      </c>
      <c r="G39" s="26" t="n">
        <f aca="false">($B$16-SUM($F$18:F38))*$B$55/12</f>
        <v>11410.1935802469</v>
      </c>
      <c r="H39" s="26" t="n">
        <f aca="false">SUM(F39:G39)</f>
        <v>64527.6380246914</v>
      </c>
      <c r="I39" s="7" t="n">
        <f aca="false">H39+B39</f>
        <v>-372.271975308642</v>
      </c>
      <c r="J39" s="7" t="n">
        <f aca="false">I39-I38</f>
        <v>-18.6070987654311</v>
      </c>
      <c r="K39" s="7"/>
    </row>
    <row r="40" customFormat="false" ht="15" hidden="false" customHeight="false" outlineLevel="0" collapsed="false">
      <c r="B40" s="23" t="n">
        <v>-64205.4</v>
      </c>
      <c r="C40" s="24" t="s">
        <v>48</v>
      </c>
      <c r="D40" s="28" t="n">
        <f aca="false">B40-B39</f>
        <v>694.510000000002</v>
      </c>
      <c r="F40" s="26" t="n">
        <f aca="false">$B$5/36</f>
        <v>53117.4444444444</v>
      </c>
      <c r="G40" s="26" t="n">
        <f aca="false">($B$16-SUM($F$18:F39))*$B$55/12</f>
        <v>10697.0564814815</v>
      </c>
      <c r="H40" s="26" t="n">
        <f aca="false">SUM(F40:G40)</f>
        <v>63814.5009259259</v>
      </c>
      <c r="I40" s="7" t="n">
        <f aca="false">H40+B40</f>
        <v>-390.89907407407</v>
      </c>
      <c r="J40" s="29" t="n">
        <f aca="false">I40-I39</f>
        <v>-18.6270987654279</v>
      </c>
      <c r="K40" s="7"/>
    </row>
    <row r="41" customFormat="false" ht="15" hidden="false" customHeight="false" outlineLevel="0" collapsed="false">
      <c r="B41" s="23" t="n">
        <v>-63510.88</v>
      </c>
      <c r="C41" s="24" t="s">
        <v>49</v>
      </c>
      <c r="D41" s="28" t="n">
        <f aca="false">B41-B40</f>
        <v>694.520000000004</v>
      </c>
      <c r="F41" s="26" t="n">
        <f aca="false">$B$5/36</f>
        <v>53117.4444444444</v>
      </c>
      <c r="G41" s="26" t="n">
        <f aca="false">($B$16-SUM($F$18:F40))*$B$55/12</f>
        <v>9983.91938271605</v>
      </c>
      <c r="H41" s="26" t="n">
        <f aca="false">SUM(F41:G41)</f>
        <v>63101.3638271605</v>
      </c>
      <c r="I41" s="7" t="n">
        <f aca="false">H41+B41</f>
        <v>-409.516172839496</v>
      </c>
      <c r="J41" s="29" t="n">
        <f aca="false">I41-I40</f>
        <v>-18.6170987654259</v>
      </c>
      <c r="K41" s="7"/>
    </row>
    <row r="42" customFormat="false" ht="15" hidden="false" customHeight="false" outlineLevel="0" collapsed="false">
      <c r="B42" s="23" t="n">
        <v>-62816.35</v>
      </c>
      <c r="C42" s="24" t="s">
        <v>50</v>
      </c>
      <c r="D42" s="28" t="n">
        <f aca="false">B42-B41</f>
        <v>694.529999999999</v>
      </c>
      <c r="F42" s="26" t="n">
        <f aca="false">$B$5/36</f>
        <v>53117.4444444444</v>
      </c>
      <c r="G42" s="26" t="n">
        <f aca="false">($B$16-SUM($F$18:F41))*$B$55/12</f>
        <v>9270.78228395062</v>
      </c>
      <c r="H42" s="26" t="n">
        <f aca="false">SUM(F42:G42)</f>
        <v>62388.2267283951</v>
      </c>
      <c r="I42" s="7" t="n">
        <f aca="false">H42+B42</f>
        <v>-428.123271604934</v>
      </c>
      <c r="J42" s="7" t="n">
        <f aca="false">I42-I41</f>
        <v>-18.6070987654384</v>
      </c>
      <c r="K42" s="7"/>
    </row>
    <row r="43" customFormat="false" ht="15" hidden="false" customHeight="false" outlineLevel="0" collapsed="false">
      <c r="B43" s="23" t="n">
        <v>-62121.83</v>
      </c>
      <c r="C43" s="24" t="s">
        <v>51</v>
      </c>
      <c r="D43" s="28" t="n">
        <f aca="false">B43-B42</f>
        <v>694.519999999997</v>
      </c>
      <c r="F43" s="26" t="n">
        <f aca="false">$B$5/36</f>
        <v>53117.4444444444</v>
      </c>
      <c r="G43" s="26" t="n">
        <f aca="false">($B$16-SUM($F$18:F42))*$B$55/12</f>
        <v>8557.64518518519</v>
      </c>
      <c r="H43" s="26" t="n">
        <f aca="false">SUM(F43:G43)</f>
        <v>61675.0896296296</v>
      </c>
      <c r="I43" s="7" t="n">
        <f aca="false">H43+B43</f>
        <v>-446.740370370368</v>
      </c>
      <c r="J43" s="7" t="n">
        <f aca="false">I43-I42</f>
        <v>-18.6170987654332</v>
      </c>
      <c r="K43" s="7"/>
    </row>
    <row r="44" customFormat="false" ht="15" hidden="false" customHeight="false" outlineLevel="0" collapsed="false">
      <c r="B44" s="23" t="n">
        <v>-61427.31</v>
      </c>
      <c r="C44" s="24" t="s">
        <v>52</v>
      </c>
      <c r="D44" s="28" t="n">
        <f aca="false">B44-B43</f>
        <v>694.520000000004</v>
      </c>
      <c r="F44" s="26" t="n">
        <f aca="false">$B$5/36</f>
        <v>53117.4444444444</v>
      </c>
      <c r="G44" s="26" t="n">
        <f aca="false">($B$16-SUM($F$18:F43))*$B$55/12</f>
        <v>7844.50808641975</v>
      </c>
      <c r="H44" s="26" t="n">
        <f aca="false">SUM(F44:G44)</f>
        <v>60961.9525308642</v>
      </c>
      <c r="I44" s="7" t="n">
        <f aca="false">H44+B44</f>
        <v>-465.357469135801</v>
      </c>
      <c r="J44" s="7" t="n">
        <f aca="false">I44-I43</f>
        <v>-18.6170987654332</v>
      </c>
      <c r="K44" s="7"/>
    </row>
    <row r="45" customFormat="false" ht="15" hidden="false" customHeight="false" outlineLevel="0" collapsed="false">
      <c r="B45" s="23" t="n">
        <v>-60732.78</v>
      </c>
      <c r="C45" s="24" t="s">
        <v>53</v>
      </c>
      <c r="D45" s="28" t="n">
        <f aca="false">B45-B44</f>
        <v>694.529999999999</v>
      </c>
      <c r="F45" s="26" t="n">
        <f aca="false">$B$5/36</f>
        <v>53117.4444444444</v>
      </c>
      <c r="G45" s="26" t="n">
        <f aca="false">($B$16-SUM($F$18:F44))*$B$55/12</f>
        <v>7131.37098765432</v>
      </c>
      <c r="H45" s="26" t="n">
        <f aca="false">SUM(F45:G45)</f>
        <v>60248.8154320988</v>
      </c>
      <c r="I45" s="7" t="n">
        <f aca="false">H45+B45</f>
        <v>-483.964567901232</v>
      </c>
      <c r="J45" s="7" t="n">
        <f aca="false">I45-I44</f>
        <v>-18.6070987654311</v>
      </c>
      <c r="K45" s="7"/>
    </row>
    <row r="46" customFormat="false" ht="15" hidden="false" customHeight="false" outlineLevel="0" collapsed="false">
      <c r="B46" s="23" t="n">
        <v>-60038.26</v>
      </c>
      <c r="C46" s="24" t="s">
        <v>54</v>
      </c>
      <c r="D46" s="28" t="n">
        <f aca="false">B46-B45</f>
        <v>694.519999999997</v>
      </c>
      <c r="F46" s="26" t="n">
        <f aca="false">$B$5/36</f>
        <v>53117.4444444444</v>
      </c>
      <c r="G46" s="26" t="n">
        <f aca="false">($B$16-SUM($F$18:F45))*$B$55/12</f>
        <v>6418.23388888889</v>
      </c>
      <c r="H46" s="26" t="n">
        <f aca="false">SUM(F46:G46)</f>
        <v>59535.6783333333</v>
      </c>
      <c r="I46" s="7" t="n">
        <f aca="false">H46+B46</f>
        <v>-502.581666666665</v>
      </c>
      <c r="J46" s="7" t="n">
        <f aca="false">I46-I45</f>
        <v>-18.6170987654332</v>
      </c>
      <c r="K46" s="7"/>
    </row>
    <row r="47" customFormat="false" ht="15" hidden="false" customHeight="false" outlineLevel="0" collapsed="false">
      <c r="B47" s="23" t="n">
        <v>-59343.73</v>
      </c>
      <c r="C47" s="24" t="s">
        <v>55</v>
      </c>
      <c r="D47" s="28" t="n">
        <f aca="false">B47-B46</f>
        <v>694.529999999999</v>
      </c>
      <c r="F47" s="26" t="n">
        <f aca="false">$B$5/36</f>
        <v>53117.4444444444</v>
      </c>
      <c r="G47" s="26" t="n">
        <f aca="false">($B$16-SUM($F$18:F46))*$B$55/12</f>
        <v>5705.09679012346</v>
      </c>
      <c r="H47" s="26" t="n">
        <f aca="false">SUM(F47:G47)</f>
        <v>58822.5412345679</v>
      </c>
      <c r="I47" s="7" t="n">
        <f aca="false">H47+B47</f>
        <v>-521.188765432096</v>
      </c>
      <c r="J47" s="7" t="n">
        <f aca="false">I47-I46</f>
        <v>-18.6070987654311</v>
      </c>
      <c r="K47" s="7"/>
    </row>
    <row r="48" customFormat="false" ht="15" hidden="false" customHeight="false" outlineLevel="0" collapsed="false">
      <c r="B48" s="23" t="n">
        <v>-58649.21</v>
      </c>
      <c r="C48" s="24" t="s">
        <v>56</v>
      </c>
      <c r="D48" s="28" t="n">
        <f aca="false">B48-B47</f>
        <v>694.520000000004</v>
      </c>
      <c r="F48" s="26" t="n">
        <f aca="false">$B$5/36</f>
        <v>53117.4444444444</v>
      </c>
      <c r="G48" s="26" t="n">
        <f aca="false">($B$16-SUM($F$18:F47))*$B$55/12</f>
        <v>4991.95969135802</v>
      </c>
      <c r="H48" s="26" t="n">
        <f aca="false">SUM(F48:G48)</f>
        <v>58109.4041358025</v>
      </c>
      <c r="I48" s="7" t="n">
        <f aca="false">H48+B48</f>
        <v>-539.805864197529</v>
      </c>
      <c r="J48" s="7" t="n">
        <f aca="false">I48-I47</f>
        <v>-18.6170987654332</v>
      </c>
      <c r="K48" s="7"/>
    </row>
    <row r="49" customFormat="false" ht="15" hidden="false" customHeight="false" outlineLevel="0" collapsed="false">
      <c r="B49" s="23" t="n">
        <v>-57954.7</v>
      </c>
      <c r="C49" s="24" t="s">
        <v>57</v>
      </c>
      <c r="D49" s="28" t="n">
        <f aca="false">B49-B48</f>
        <v>694.510000000002</v>
      </c>
      <c r="F49" s="26" t="n">
        <f aca="false">$B$5/36</f>
        <v>53117.4444444444</v>
      </c>
      <c r="G49" s="26" t="n">
        <f aca="false">($B$16-SUM($F$18:F48))*$B$55/12</f>
        <v>4278.8225925926</v>
      </c>
      <c r="H49" s="26" t="n">
        <f aca="false">SUM(F49:G49)</f>
        <v>57396.267037037</v>
      </c>
      <c r="I49" s="7" t="n">
        <f aca="false">H49+B49</f>
        <v>-558.432962962957</v>
      </c>
      <c r="J49" s="7" t="n">
        <f aca="false">I49-I48</f>
        <v>-18.6270987654279</v>
      </c>
      <c r="K49" s="7"/>
    </row>
    <row r="50" customFormat="false" ht="15" hidden="false" customHeight="false" outlineLevel="0" collapsed="false">
      <c r="B50" s="23" t="n">
        <v>-57260.17</v>
      </c>
      <c r="C50" s="24" t="s">
        <v>58</v>
      </c>
      <c r="D50" s="28" t="n">
        <f aca="false">B50-B49</f>
        <v>694.529999999999</v>
      </c>
      <c r="F50" s="26" t="n">
        <f aca="false">$B$5/36</f>
        <v>53117.4444444444</v>
      </c>
      <c r="G50" s="26" t="n">
        <f aca="false">($B$16-SUM($F$18:F49))*$B$55/12</f>
        <v>3565.68549382716</v>
      </c>
      <c r="H50" s="26" t="n">
        <f aca="false">SUM(F50:G50)</f>
        <v>56683.1299382716</v>
      </c>
      <c r="I50" s="7" t="n">
        <f aca="false">H50+B50</f>
        <v>-577.040061728389</v>
      </c>
      <c r="J50" s="7" t="n">
        <f aca="false">I50-I49</f>
        <v>-18.6070987654311</v>
      </c>
      <c r="K50" s="7"/>
    </row>
    <row r="51" customFormat="false" ht="15" hidden="false" customHeight="false" outlineLevel="0" collapsed="false">
      <c r="B51" s="23" t="n">
        <v>-56565.65</v>
      </c>
      <c r="C51" s="24" t="s">
        <v>59</v>
      </c>
      <c r="D51" s="28" t="n">
        <f aca="false">B51-B50</f>
        <v>694.519999999997</v>
      </c>
      <c r="F51" s="26" t="n">
        <f aca="false">$B$5/36</f>
        <v>53117.4444444444</v>
      </c>
      <c r="G51" s="26" t="n">
        <f aca="false">($B$16-SUM($F$18:F50))*$B$55/12</f>
        <v>2852.54839506173</v>
      </c>
      <c r="H51" s="26" t="n">
        <f aca="false">SUM(F51:G51)</f>
        <v>55969.9928395062</v>
      </c>
      <c r="I51" s="7" t="n">
        <f aca="false">H51+B51</f>
        <v>-595.657160493829</v>
      </c>
      <c r="J51" s="7" t="n">
        <f aca="false">I51-I50</f>
        <v>-18.6170987654405</v>
      </c>
      <c r="K51" s="7"/>
    </row>
    <row r="52" customFormat="false" ht="15" hidden="false" customHeight="false" outlineLevel="0" collapsed="false">
      <c r="B52" s="23" t="n">
        <v>-55871.13</v>
      </c>
      <c r="C52" s="24" t="s">
        <v>60</v>
      </c>
      <c r="D52" s="28" t="n">
        <f aca="false">B52-B51</f>
        <v>694.520000000004</v>
      </c>
      <c r="F52" s="26" t="n">
        <f aca="false">$B$5/36</f>
        <v>53117.4444444444</v>
      </c>
      <c r="G52" s="26" t="n">
        <f aca="false">($B$16-SUM($F$18:F51))*$B$55/12</f>
        <v>2139.4112962963</v>
      </c>
      <c r="H52" s="26" t="n">
        <f aca="false">SUM(F52:G52)</f>
        <v>55256.8557407407</v>
      </c>
      <c r="I52" s="7" t="n">
        <f aca="false">H52+B52</f>
        <v>-614.274259259255</v>
      </c>
      <c r="J52" s="7" t="n">
        <f aca="false">I52-I51</f>
        <v>-18.6170987654259</v>
      </c>
      <c r="K52" s="7"/>
    </row>
    <row r="53" customFormat="false" ht="15" hidden="false" customHeight="false" outlineLevel="0" collapsed="false">
      <c r="B53" s="23" t="n">
        <v>-55176.6</v>
      </c>
      <c r="C53" s="24" t="s">
        <v>61</v>
      </c>
      <c r="D53" s="28" t="n">
        <f aca="false">B53-B52</f>
        <v>694.529999999999</v>
      </c>
      <c r="F53" s="26" t="n">
        <f aca="false">$B$5/36</f>
        <v>53117.4444444444</v>
      </c>
      <c r="G53" s="26" t="n">
        <f aca="false">($B$16-SUM($F$18:F52))*$B$55/12</f>
        <v>1426.27419753086</v>
      </c>
      <c r="H53" s="26" t="n">
        <f aca="false">SUM(F53:G53)</f>
        <v>54543.7186419753</v>
      </c>
      <c r="I53" s="7" t="n">
        <f aca="false">H53+B53</f>
        <v>-632.881358024693</v>
      </c>
      <c r="J53" s="7" t="n">
        <f aca="false">I53-I52</f>
        <v>-18.6070987654384</v>
      </c>
      <c r="K53" s="7"/>
    </row>
    <row r="54" customFormat="false" ht="15" hidden="false" customHeight="false" outlineLevel="0" collapsed="false">
      <c r="B54" s="23" t="n">
        <v>-54482.06</v>
      </c>
      <c r="C54" s="24" t="s">
        <v>62</v>
      </c>
      <c r="D54" s="28" t="n">
        <f aca="false">B54-B53</f>
        <v>694.540000000001</v>
      </c>
    </row>
    <row r="55" customFormat="false" ht="49.5" hidden="false" customHeight="true" outlineLevel="0" collapsed="false">
      <c r="B55" s="13" t="n">
        <f aca="false">(-B19-B16/B17)/B16*12</f>
        <v>0.161107998976412</v>
      </c>
      <c r="C55" s="14" t="s">
        <v>14</v>
      </c>
      <c r="D55" s="30" t="s">
        <v>63</v>
      </c>
    </row>
    <row r="58" customFormat="false" ht="15" hidden="false" customHeight="false" outlineLevel="0" collapsed="false">
      <c r="B58" s="31" t="n">
        <f aca="false">-SUM(B19:B54)+1487772+33061.6</f>
        <v>3919737.88</v>
      </c>
    </row>
  </sheetData>
  <mergeCells count="3">
    <mergeCell ref="B2:D2"/>
    <mergeCell ref="B13:C13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6:21:42Z</dcterms:created>
  <dc:creator>Mihail_K</dc:creator>
  <dc:description/>
  <dc:language>en-US</dc:language>
  <cp:lastModifiedBy>Mihail_K</cp:lastModifiedBy>
  <dcterms:modified xsi:type="dcterms:W3CDTF">2013-01-16T01:12:43Z</dcterms:modified>
  <cp:revision>0</cp:revision>
  <dc:subject/>
  <dc:title/>
</cp:coreProperties>
</file>