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таблица по сценарию" sheetId="1" state="visible" r:id="rId2"/>
    <sheet name="Лист1" sheetId="2" state="visible" r:id="rId3"/>
    <sheet name="Лист2" sheetId="4" state="visible" r:id="rId4"/>
    <sheet name="Лист3" sheetId="5" state="visible" r:id="rId5"/>
  </sheets>
  <definedNames>
    <definedName function="false" hidden="false" name="Count" vbProcedure="false">Count0&amp;Count1&amp;Count2&amp;Count3&amp;Count4&amp;Count5&amp;Count6&amp;Count7&amp;Count8&amp;Count9</definedName>
    <definedName function="false" hidden="false" name="Count0" vbProcedure="false">IF(COUNTIF(Range,0),"0 ("&amp;COUNTIF(Range,0)&amp;"шт.);","")</definedName>
    <definedName function="false" hidden="false" name="Range" vbProcedure="false">Лист1!$B1:$AF1</definedName>
    <definedName function="false" hidden="false" name="Count1" vbProcedure="false">IF(COUNTIF(Range,1),"1 ("&amp;COUNTIF(Range,1)&amp;"шт.);","")</definedName>
    <definedName function="false" hidden="false" name="Count2" vbProcedure="false">IF(COUNTIF(Range,2),"2 ("&amp;COUNTIF(Range,2)&amp;"шт.);","")</definedName>
    <definedName function="false" hidden="false" name="Count3" vbProcedure="false">IF(COUNTIF(Range,3),"3 ("&amp;COUNTIF(Range,3)&amp;"шт.);","")</definedName>
    <definedName function="false" hidden="false" name="Count4" vbProcedure="false">IF(COUNTIF(Range,4),"4 ("&amp;COUNTIF(Range,4)&amp;"шт.);","")</definedName>
    <definedName function="false" hidden="false" name="Count5" vbProcedure="false">IF(COUNTIF(Range,5),"5 ("&amp;COUNTIF(Range,5)&amp;"шт.);","")</definedName>
    <definedName function="false" hidden="false" name="Count6" vbProcedure="false">IF(COUNTIF(Range,6),"6 ("&amp;COUNTIF(Range,6)&amp;"шт.);","")</definedName>
    <definedName function="false" hidden="false" name="Count7" vbProcedure="false">IF(COUNTIF(Range,7),"7 ("&amp;COUNTIF(Range,7)&amp;"шт.);","")</definedName>
    <definedName function="false" hidden="false" name="Count8" vbProcedure="false">IF(COUNTIF(Range,8),"8 ("&amp;COUNTIF(Range,8)&amp;"шт.);","")</definedName>
    <definedName function="false" hidden="false" name="Count9" vbProcedure="false">IF(COUNTIF(Range,9),"9 ("&amp;COUNTIF(Range,9)&amp;"шт.);","")</definedName>
    <definedName function="false" hidden="false" name="unique" vbProcedure="false">MAX(1,SUM(IF(FREQUENCY(Range,Range)&gt;0,1)))</definedName>
    <definedName function="false" hidden="false" localSheetId="1" name="Excel_BuiltIn__FilterDatabase" vbProcedure="false">Лист1!$B$3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$B$3:$D$12 на</t>
  </si>
  <si>
    <t xml:space="preserve">(Все)</t>
  </si>
  <si>
    <t xml:space="preserve">Ячейки результата</t>
  </si>
  <si>
    <t xml:space="preserve">Названия строк</t>
  </si>
  <si>
    <t xml:space="preserve">$AG$3</t>
  </si>
  <si>
    <t xml:space="preserve">$AG$4</t>
  </si>
  <si>
    <t xml:space="preserve">$AG$5</t>
  </si>
  <si>
    <t xml:space="preserve">$AG$6</t>
  </si>
  <si>
    <t xml:space="preserve">$AG$7</t>
  </si>
  <si>
    <t xml:space="preserve">$AG$8</t>
  </si>
  <si>
    <t xml:space="preserve">$AG$9</t>
  </si>
  <si>
    <t xml:space="preserve">$AG$10</t>
  </si>
  <si>
    <t xml:space="preserve">$AG$11</t>
  </si>
  <si>
    <t xml:space="preserve">$AG$12</t>
  </si>
  <si>
    <t xml:space="preserve">1</t>
  </si>
  <si>
    <t xml:space="preserve">имя</t>
  </si>
  <si>
    <t xml:space="preserve">Итог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7"/>
    <col collapsed="false" customWidth="true" hidden="false" outlineLevel="0" max="8" min="3" style="0" width="6.7"/>
    <col collapsed="false" customWidth="true" hidden="false" outlineLevel="0" max="11" min="9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</row>
    <row r="5" customFormat="false" ht="15" hidden="false" customHeight="false" outlineLevel="0" collapsed="false">
      <c r="A5" s="1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G4" activeCellId="0" sqref="AG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1.42"/>
    <col collapsed="false" customWidth="true" hidden="false" outlineLevel="0" max="32" min="2" style="0" width="3.28"/>
    <col collapsed="false" customWidth="true" hidden="false" outlineLevel="0" max="33" min="33" style="0" width="43.56"/>
  </cols>
  <sheetData>
    <row r="1" s="7" customFormat="true" ht="15.75" hidden="false" customHeight="false" outlineLevel="0" collapsed="false">
      <c r="A1" s="3" t="s">
        <v>15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6" t="s">
        <v>16</v>
      </c>
    </row>
    <row r="2" s="9" customFormat="true" ht="15.75" hidden="false" customHeight="false" outlineLevel="0" collapsed="false">
      <c r="A2" s="3"/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2</v>
      </c>
      <c r="O2" s="8" t="s">
        <v>23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17</v>
      </c>
      <c r="X2" s="8" t="s">
        <v>18</v>
      </c>
      <c r="Y2" s="8" t="s">
        <v>19</v>
      </c>
      <c r="Z2" s="8" t="s">
        <v>20</v>
      </c>
      <c r="AA2" s="8" t="s">
        <v>21</v>
      </c>
      <c r="AB2" s="8" t="s">
        <v>22</v>
      </c>
      <c r="AC2" s="8" t="s">
        <v>23</v>
      </c>
      <c r="AD2" s="8" t="s">
        <v>17</v>
      </c>
      <c r="AE2" s="8" t="s">
        <v>18</v>
      </c>
      <c r="AF2" s="8" t="s">
        <v>19</v>
      </c>
      <c r="AG2" s="6"/>
    </row>
    <row r="3" customFormat="false" ht="15" hidden="false" customHeight="true" outlineLevel="1" collapsed="false">
      <c r="A3" s="10" t="s">
        <v>24</v>
      </c>
      <c r="B3" s="11"/>
      <c r="C3" s="12"/>
      <c r="D3" s="12" t="n">
        <v>5</v>
      </c>
      <c r="E3" s="12"/>
      <c r="F3" s="12"/>
      <c r="G3" s="12" t="n">
        <v>1</v>
      </c>
      <c r="H3" s="12"/>
      <c r="I3" s="12" t="n">
        <v>3</v>
      </c>
      <c r="J3" s="12"/>
      <c r="K3" s="12"/>
      <c r="L3" s="12" t="n">
        <v>3</v>
      </c>
      <c r="M3" s="12"/>
      <c r="N3" s="12"/>
      <c r="O3" s="12" t="n">
        <v>3</v>
      </c>
      <c r="P3" s="12"/>
      <c r="Q3" s="12"/>
      <c r="R3" s="12"/>
      <c r="S3" s="12" t="n">
        <v>5</v>
      </c>
      <c r="T3" s="12"/>
      <c r="U3" s="12" t="n">
        <v>1</v>
      </c>
      <c r="V3" s="12"/>
      <c r="W3" s="12"/>
      <c r="X3" s="12"/>
      <c r="Y3" s="12"/>
      <c r="Z3" s="12"/>
      <c r="AA3" s="12" t="n">
        <v>1</v>
      </c>
      <c r="AB3" s="12"/>
      <c r="AC3" s="12" t="n">
        <v>0</v>
      </c>
      <c r="AD3" s="12"/>
      <c r="AE3" s="12"/>
      <c r="AF3" s="13"/>
      <c r="AG3" s="14" t="str">
        <f aca="false">SUBSTITUTE(Count,";","",unique)</f>
        <v>0 (1шт.);1 (3шт.);3 (3шт.);5 (2шт.)</v>
      </c>
    </row>
    <row r="4" customFormat="false" ht="16.5" hidden="false" customHeight="false" outlineLevel="1" collapsed="false">
      <c r="A4" s="15" t="s">
        <v>25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n">
        <v>4</v>
      </c>
      <c r="O4" s="17"/>
      <c r="P4" s="17"/>
      <c r="Q4" s="17"/>
      <c r="R4" s="17" t="n">
        <v>5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n">
        <v>9</v>
      </c>
      <c r="AE4" s="17"/>
      <c r="AF4" s="18"/>
      <c r="AG4" s="14" t="str">
        <f aca="false">SUBSTITUTE(Count,";","",unique)</f>
        <v>4 (1шт.);5 (1шт.);9 (1шт.)</v>
      </c>
    </row>
    <row r="5" customFormat="false" ht="16.5" hidden="false" customHeight="false" outlineLevel="1" collapsed="false">
      <c r="A5" s="15" t="s">
        <v>26</v>
      </c>
      <c r="B5" s="16"/>
      <c r="C5" s="17"/>
      <c r="D5" s="17"/>
      <c r="E5" s="17" t="n">
        <v>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8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4" t="str">
        <f aca="false">SUBSTITUTE(Count,";","",unique)</f>
        <v>3 (1шт.);8 (1шт.)</v>
      </c>
    </row>
    <row r="6" customFormat="false" ht="16.5" hidden="false" customHeight="false" outlineLevel="1" collapsed="false">
      <c r="A6" s="15" t="s">
        <v>2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 t="n">
        <v>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n">
        <v>7</v>
      </c>
      <c r="AB6" s="17"/>
      <c r="AC6" s="17"/>
      <c r="AD6" s="17"/>
      <c r="AE6" s="17"/>
      <c r="AF6" s="18"/>
      <c r="AG6" s="14" t="str">
        <f aca="false">SUBSTITUTE(Count,";","",unique)</f>
        <v>2 (1шт.);7 (1шт.)</v>
      </c>
    </row>
    <row r="7" customFormat="false" ht="16.5" hidden="false" customHeight="false" outlineLevel="1" collapsed="false">
      <c r="A7" s="15" t="s">
        <v>28</v>
      </c>
      <c r="B7" s="16"/>
      <c r="C7" s="17"/>
      <c r="D7" s="17"/>
      <c r="E7" s="17"/>
      <c r="F7" s="17"/>
      <c r="G7" s="17"/>
      <c r="H7" s="17"/>
      <c r="I7" s="17" t="n">
        <v>2</v>
      </c>
      <c r="J7" s="17"/>
      <c r="K7" s="17"/>
      <c r="L7" s="17"/>
      <c r="M7" s="17"/>
      <c r="N7" s="17"/>
      <c r="O7" s="17" t="n">
        <v>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4" t="str">
        <f aca="false">SUBSTITUTE(Count,";","",unique)</f>
        <v>2 (1шт.);6 (1шт.)</v>
      </c>
    </row>
    <row r="8" customFormat="false" ht="16.5" hidden="false" customHeight="false" outlineLevel="1" collapsed="false">
      <c r="A8" s="15" t="s">
        <v>29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4" t="e">
        <f aca="false">SUBSTITUTE(Count,";","",unique)</f>
        <v>#VALUE!</v>
      </c>
      <c r="AH8" s="0" t="str">
        <f aca="false">Count</f>
        <v/>
      </c>
    </row>
    <row r="9" customFormat="false" ht="16.5" hidden="false" customHeight="false" outlineLevel="1" collapsed="false">
      <c r="A9" s="15" t="s">
        <v>30</v>
      </c>
      <c r="B9" s="16"/>
      <c r="C9" s="17"/>
      <c r="D9" s="17"/>
      <c r="E9" s="17"/>
      <c r="F9" s="17"/>
      <c r="G9" s="17"/>
      <c r="H9" s="17"/>
      <c r="I9" s="17" t="n">
        <v>1</v>
      </c>
      <c r="J9" s="17"/>
      <c r="K9" s="17"/>
      <c r="L9" s="17"/>
      <c r="M9" s="17" t="n">
        <v>5</v>
      </c>
      <c r="N9" s="17"/>
      <c r="O9" s="17"/>
      <c r="P9" s="17"/>
      <c r="Q9" s="17"/>
      <c r="R9" s="17"/>
      <c r="S9" s="17"/>
      <c r="T9" s="17"/>
      <c r="U9" s="17"/>
      <c r="V9" s="17" t="n">
        <v>7</v>
      </c>
      <c r="W9" s="17"/>
      <c r="X9" s="17"/>
      <c r="Y9" s="17"/>
      <c r="Z9" s="17"/>
      <c r="AA9" s="17"/>
      <c r="AB9" s="17" t="n">
        <v>8</v>
      </c>
      <c r="AC9" s="17"/>
      <c r="AD9" s="17"/>
      <c r="AE9" s="17"/>
      <c r="AF9" s="18"/>
      <c r="AG9" s="14" t="str">
        <f aca="false">SUBSTITUTE(Count,";","",unique)</f>
        <v>1 (1шт.);5 (1шт.);7 (1шт.);8 (1шт.)</v>
      </c>
    </row>
    <row r="10" customFormat="false" ht="16.5" hidden="false" customHeight="false" outlineLevel="1" collapsed="false">
      <c r="A10" s="15" t="s">
        <v>31</v>
      </c>
      <c r="B10" s="16"/>
      <c r="C10" s="17"/>
      <c r="D10" s="17"/>
      <c r="E10" s="17"/>
      <c r="F10" s="17"/>
      <c r="G10" s="17"/>
      <c r="H10" s="17"/>
      <c r="I10" s="17"/>
      <c r="J10" s="17"/>
      <c r="K10" s="17" t="n">
        <v>3</v>
      </c>
      <c r="L10" s="17"/>
      <c r="M10" s="17"/>
      <c r="N10" s="17"/>
      <c r="O10" s="17"/>
      <c r="P10" s="17"/>
      <c r="Q10" s="17"/>
      <c r="R10" s="17"/>
      <c r="S10" s="17" t="n">
        <v>6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4" t="str">
        <f aca="false">SUBSTITUTE(Count,";","",unique)</f>
        <v>3 (1шт.);6 (1шт.)</v>
      </c>
    </row>
    <row r="11" customFormat="false" ht="16.5" hidden="false" customHeight="false" outlineLevel="1" collapsed="false">
      <c r="A11" s="15" t="s">
        <v>32</v>
      </c>
      <c r="B11" s="16"/>
      <c r="C11" s="17"/>
      <c r="D11" s="17"/>
      <c r="E11" s="17"/>
      <c r="F11" s="17" t="n">
        <v>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4" t="str">
        <f aca="false">SUBSTITUTE(Count,";","",unique)</f>
        <v>2 (1шт.)</v>
      </c>
    </row>
    <row r="12" customFormat="false" ht="16.5" hidden="false" customHeight="false" outlineLevel="1" collapsed="false">
      <c r="A12" s="15" t="s">
        <v>33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 t="n">
        <v>4</v>
      </c>
      <c r="M12" s="20"/>
      <c r="N12" s="20"/>
      <c r="O12" s="20"/>
      <c r="P12" s="20"/>
      <c r="Q12" s="20"/>
      <c r="R12" s="20" t="n">
        <v>4</v>
      </c>
      <c r="S12" s="20"/>
      <c r="T12" s="20"/>
      <c r="U12" s="20"/>
      <c r="V12" s="20" t="n">
        <v>6</v>
      </c>
      <c r="W12" s="20"/>
      <c r="X12" s="20"/>
      <c r="Y12" s="20"/>
      <c r="Z12" s="20"/>
      <c r="AA12" s="20"/>
      <c r="AB12" s="20"/>
      <c r="AC12" s="20"/>
      <c r="AD12" s="20" t="n">
        <v>9</v>
      </c>
      <c r="AE12" s="20"/>
      <c r="AF12" s="21"/>
      <c r="AG12" s="14" t="str">
        <f aca="false">SUBSTITUTE(Count,";","",unique)</f>
        <v>4 (2шт.);6 (1шт.);9 (1шт.)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</sheetData>
  <scenarios current="0" show="0">
    <scenario name="1" locked="true" count="30" user="Calc" comment="Автор: ав , 08.01.2013">
      <inputCells r="B3" val="1"/>
      <inputCells r="C3" val=""/>
      <inputCells r="D3" val=""/>
      <inputCells r="B4" val=""/>
      <inputCells r="C4" val=""/>
      <inputCells r="D4" val=""/>
      <inputCells r="B5" val=""/>
      <inputCells r="C5" val=""/>
      <inputCells r="D5" val=""/>
      <inputCells r="B6" val=""/>
      <inputCells r="C6" val=""/>
      <inputCells r="D6" val=""/>
      <inputCells r="B7" val=""/>
      <inputCells r="C7" val=""/>
      <inputCells r="D7" val=""/>
      <inputCells r="B8" val=""/>
      <inputCells r="C8" val=""/>
      <inputCells r="D8" val=""/>
      <inputCells r="B9" val=""/>
      <inputCells r="C9" val=""/>
      <inputCells r="D9" val=""/>
      <inputCells r="B10" val=""/>
      <inputCells r="C10" val=""/>
      <inputCells r="D10" val=""/>
      <inputCells r="B11" val=""/>
      <inputCells r="C11" val=""/>
      <inputCells r="D11" val=""/>
      <inputCells r="B12" val=""/>
      <inputCells r="C12" val=""/>
      <inputCells r="D12" val=""/>
    </scenario>
  </scenarios>
  <mergeCells count="2">
    <mergeCell ref="A1:A2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55:04Z</dcterms:created>
  <dc:creator>ав</dc:creator>
  <dc:description/>
  <dc:language>en-US</dc:language>
  <cp:lastModifiedBy>admin</cp:lastModifiedBy>
  <dcterms:modified xsi:type="dcterms:W3CDTF">2013-01-09T17:09:47Z</dcterms:modified>
  <cp:revision>0</cp:revision>
  <dc:subject/>
  <dc:title/>
</cp:coreProperties>
</file>