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1:$F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">
  <si>
    <t xml:space="preserve">Таблица РСУ</t>
  </si>
  <si>
    <t xml:space="preserve">Усилия</t>
  </si>
  <si>
    <t xml:space="preserve">№ элем</t>
  </si>
  <si>
    <t xml:space="preserve">№ сечен</t>
  </si>
  <si>
    <t xml:space="preserve">N
(т)</t>
  </si>
  <si>
    <t xml:space="preserve"> 8239</t>
  </si>
  <si>
    <t xml:space="preserve"> 8247</t>
  </si>
  <si>
    <t xml:space="preserve"> 8255</t>
  </si>
  <si>
    <t xml:space="preserve"> 82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10000][RED]0;[&lt;0][BLUE]\ 0;[BLACK]\ 0"/>
    <numFmt numFmtId="166" formatCode="[&gt;1.00000002004088E+020][RED]0.000;[&lt;-1.00000002004088E+020][BLUE]\ 0.000;[BLACK]\ 0.000"/>
    <numFmt numFmtId="167" formatCode="0.000"/>
  </numFmts>
  <fonts count="21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Courier New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A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07812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/>
      <c r="B2" s="2"/>
      <c r="C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n">
        <v>1</v>
      </c>
      <c r="C4" s="8" t="n">
        <v>192.324066</v>
      </c>
      <c r="F4" s="9" t="str">
        <f aca="true">IF(A4=A5,"",MAX(OFFSET(C4,,,-COUNTIF(A$4:A4,A4))))</f>
        <v/>
      </c>
      <c r="G4" s="9" t="str">
        <f aca="true">IF(A4=A5,"",MIN(OFFSET(C4,,,-COUNTIF(A$4:A4,A4))))</f>
        <v/>
      </c>
    </row>
    <row r="5" customFormat="false" ht="15" hidden="false" customHeight="true" outlineLevel="0" collapsed="false">
      <c r="A5" s="6" t="s">
        <v>5</v>
      </c>
      <c r="B5" s="7" t="n">
        <v>1</v>
      </c>
      <c r="C5" s="8" t="n">
        <v>171.874878</v>
      </c>
      <c r="F5" s="9" t="str">
        <f aca="true">IF(A5=A6,"",MAX(OFFSET(C5,,,-COUNTIF(A$4:A5,A5))))</f>
        <v/>
      </c>
      <c r="G5" s="9" t="str">
        <f aca="true">IF(A5=A6,"",MIN(OFFSET(C5,,,-COUNTIF(A$4:A5,A5))))</f>
        <v/>
      </c>
    </row>
    <row r="6" customFormat="false" ht="15" hidden="false" customHeight="true" outlineLevel="0" collapsed="false">
      <c r="A6" s="6" t="s">
        <v>5</v>
      </c>
      <c r="B6" s="7" t="n">
        <v>1</v>
      </c>
      <c r="C6" s="8" t="n">
        <v>66.000389</v>
      </c>
      <c r="F6" s="9" t="str">
        <f aca="true">IF(A6=A7,"",MAX(OFFSET(C6,,,-COUNTIF(A$4:A6,A6))))</f>
        <v/>
      </c>
      <c r="G6" s="9" t="str">
        <f aca="true">IF(A6=A7,"",MIN(OFFSET(C6,,,-COUNTIF(A$4:A6,A6))))</f>
        <v/>
      </c>
    </row>
    <row r="7" customFormat="false" ht="15" hidden="false" customHeight="true" outlineLevel="0" collapsed="false">
      <c r="A7" s="6" t="s">
        <v>5</v>
      </c>
      <c r="B7" s="7" t="n">
        <v>1</v>
      </c>
      <c r="C7" s="8" t="n">
        <v>144.723267</v>
      </c>
      <c r="F7" s="9" t="str">
        <f aca="true">IF(A7=A8,"",MAX(OFFSET(C7,,,-COUNTIF(A$4:A7,A7))))</f>
        <v/>
      </c>
      <c r="G7" s="9" t="str">
        <f aca="true">IF(A7=A8,"",MIN(OFFSET(C7,,,-COUNTIF(A$4:A7,A7))))</f>
        <v/>
      </c>
    </row>
    <row r="8" customFormat="false" ht="15" hidden="false" customHeight="true" outlineLevel="0" collapsed="false">
      <c r="A8" s="6" t="s">
        <v>5</v>
      </c>
      <c r="B8" s="7" t="n">
        <v>1</v>
      </c>
      <c r="C8" s="8" t="n">
        <v>94.632713</v>
      </c>
      <c r="F8" s="9" t="str">
        <f aca="true">IF(A8=A9,"",MAX(OFFSET(C8,,,-COUNTIF(A$4:A8,A8))))</f>
        <v/>
      </c>
      <c r="G8" s="9" t="str">
        <f aca="true">IF(A8=A9,"",MIN(OFFSET(C8,,,-COUNTIF(A$4:A8,A8))))</f>
        <v/>
      </c>
    </row>
    <row r="9" customFormat="false" ht="15" hidden="false" customHeight="true" outlineLevel="0" collapsed="false">
      <c r="A9" s="6" t="s">
        <v>5</v>
      </c>
      <c r="B9" s="7" t="n">
        <v>1</v>
      </c>
      <c r="C9" s="8" t="n">
        <v>93.306664</v>
      </c>
      <c r="F9" s="9" t="str">
        <f aca="true">IF(A9=A10,"",MAX(OFFSET(C9,,,-COUNTIF(A$4:A9,A9))))</f>
        <v/>
      </c>
      <c r="G9" s="9" t="str">
        <f aca="true">IF(A9=A10,"",MIN(OFFSET(C9,,,-COUNTIF(A$4:A9,A9))))</f>
        <v/>
      </c>
    </row>
    <row r="10" customFormat="false" ht="15" hidden="false" customHeight="true" outlineLevel="0" collapsed="false">
      <c r="A10" s="6" t="s">
        <v>5</v>
      </c>
      <c r="B10" s="7" t="n">
        <v>1</v>
      </c>
      <c r="C10" s="8" t="n">
        <v>120.458275</v>
      </c>
      <c r="F10" s="9" t="str">
        <f aca="true">IF(A10=A11,"",MAX(OFFSET(C10,,,-COUNTIF(A$4:A10,A10))))</f>
        <v/>
      </c>
      <c r="G10" s="9" t="str">
        <f aca="true">IF(A10=A11,"",MIN(OFFSET(C10,,,-COUNTIF(A$4:A10,A10))))</f>
        <v/>
      </c>
    </row>
    <row r="11" customFormat="false" ht="15" hidden="false" customHeight="true" outlineLevel="0" collapsed="false">
      <c r="A11" s="6" t="s">
        <v>5</v>
      </c>
      <c r="B11" s="7" t="n">
        <v>1</v>
      </c>
      <c r="C11" s="8" t="n">
        <v>127.083626</v>
      </c>
      <c r="F11" s="9" t="str">
        <f aca="true">IF(A11=A12,"",MAX(OFFSET(C11,,,-COUNTIF(A$4:A11,A11))))</f>
        <v/>
      </c>
      <c r="G11" s="9" t="str">
        <f aca="true">IF(A11=A12,"",MIN(OFFSET(C11,,,-COUNTIF(A$4:A11,A11))))</f>
        <v/>
      </c>
    </row>
    <row r="12" customFormat="false" ht="15" hidden="false" customHeight="true" outlineLevel="0" collapsed="false">
      <c r="A12" s="6" t="s">
        <v>5</v>
      </c>
      <c r="B12" s="7" t="n">
        <v>1</v>
      </c>
      <c r="C12" s="8" t="n">
        <v>192.324066</v>
      </c>
      <c r="F12" s="9" t="str">
        <f aca="true">IF(A12=A13,"",MAX(OFFSET(C12,,,-COUNTIF(A$4:A12,A12))))</f>
        <v/>
      </c>
      <c r="G12" s="9" t="str">
        <f aca="true">IF(A12=A13,"",MIN(OFFSET(C12,,,-COUNTIF(A$4:A12,A12))))</f>
        <v/>
      </c>
    </row>
    <row r="13" customFormat="false" ht="15" hidden="false" customHeight="true" outlineLevel="0" collapsed="false">
      <c r="A13" s="6" t="s">
        <v>5</v>
      </c>
      <c r="B13" s="7" t="n">
        <v>1</v>
      </c>
      <c r="C13" s="8" t="n">
        <v>192.324066</v>
      </c>
      <c r="F13" s="9" t="str">
        <f aca="true">IF(A13=A14,"",MAX(OFFSET(C13,,,-COUNTIF(A$4:A13,A13))))</f>
        <v/>
      </c>
      <c r="G13" s="9" t="str">
        <f aca="true">IF(A13=A14,"",MIN(OFFSET(C13,,,-COUNTIF(A$4:A13,A13))))</f>
        <v/>
      </c>
    </row>
    <row r="14" customFormat="false" ht="15" hidden="false" customHeight="true" outlineLevel="0" collapsed="false">
      <c r="A14" s="6" t="s">
        <v>5</v>
      </c>
      <c r="B14" s="7" t="n">
        <v>1</v>
      </c>
      <c r="C14" s="8" t="n">
        <v>171.874878</v>
      </c>
      <c r="F14" s="9" t="str">
        <f aca="true">IF(A14=A15,"",MAX(OFFSET(C14,,,-COUNTIF(A$4:A14,A14))))</f>
        <v/>
      </c>
      <c r="G14" s="9" t="str">
        <f aca="true">IF(A14=A15,"",MIN(OFFSET(C14,,,-COUNTIF(A$4:A14,A14))))</f>
        <v/>
      </c>
    </row>
    <row r="15" customFormat="false" ht="15" hidden="false" customHeight="true" outlineLevel="0" collapsed="false">
      <c r="A15" s="6" t="s">
        <v>5</v>
      </c>
      <c r="B15" s="7" t="n">
        <v>1</v>
      </c>
      <c r="C15" s="8" t="n">
        <v>144.723267</v>
      </c>
      <c r="F15" s="9" t="str">
        <f aca="true">IF(A15=A16,"",MAX(OFFSET(C15,,,-COUNTIF(A$4:A15,A15))))</f>
        <v/>
      </c>
      <c r="G15" s="9" t="str">
        <f aca="true">IF(A15=A16,"",MIN(OFFSET(C15,,,-COUNTIF(A$4:A15,A15))))</f>
        <v/>
      </c>
    </row>
    <row r="16" customFormat="false" ht="15" hidden="false" customHeight="true" outlineLevel="0" collapsed="false">
      <c r="A16" s="6" t="s">
        <v>5</v>
      </c>
      <c r="B16" s="7" t="n">
        <v>1</v>
      </c>
      <c r="C16" s="8" t="n">
        <v>94.632713</v>
      </c>
      <c r="F16" s="9" t="str">
        <f aca="true">IF(A16=A17,"",MAX(OFFSET(C16,,,-COUNTIF(A$4:A16,A16))))</f>
        <v/>
      </c>
      <c r="G16" s="9" t="str">
        <f aca="true">IF(A16=A17,"",MIN(OFFSET(C16,,,-COUNTIF(A$4:A16,A16))))</f>
        <v/>
      </c>
    </row>
    <row r="17" customFormat="false" ht="15" hidden="false" customHeight="true" outlineLevel="0" collapsed="false">
      <c r="A17" s="6" t="s">
        <v>5</v>
      </c>
      <c r="B17" s="7" t="n">
        <v>1</v>
      </c>
      <c r="C17" s="8" t="n">
        <v>66.000389</v>
      </c>
      <c r="F17" s="9" t="str">
        <f aca="true">IF(A17=A18,"",MAX(OFFSET(C17,,,-COUNTIF(A$4:A17,A17))))</f>
        <v/>
      </c>
      <c r="G17" s="9" t="str">
        <f aca="true">IF(A17=A18,"",MIN(OFFSET(C17,,,-COUNTIF(A$4:A17,A17))))</f>
        <v/>
      </c>
    </row>
    <row r="18" customFormat="false" ht="15" hidden="false" customHeight="true" outlineLevel="0" collapsed="false">
      <c r="A18" s="6" t="s">
        <v>5</v>
      </c>
      <c r="B18" s="7" t="n">
        <v>1</v>
      </c>
      <c r="C18" s="8" t="n">
        <v>93.306664</v>
      </c>
      <c r="F18" s="9" t="str">
        <f aca="true">IF(A18=A19,"",MAX(OFFSET(C18,,,-COUNTIF(A$4:A18,A18))))</f>
        <v/>
      </c>
      <c r="G18" s="9" t="str">
        <f aca="true">IF(A18=A19,"",MIN(OFFSET(C18,,,-COUNTIF(A$4:A18,A18))))</f>
        <v/>
      </c>
    </row>
    <row r="19" customFormat="false" ht="15" hidden="false" customHeight="true" outlineLevel="0" collapsed="false">
      <c r="A19" s="6" t="s">
        <v>5</v>
      </c>
      <c r="B19" s="7" t="n">
        <v>1</v>
      </c>
      <c r="C19" s="8" t="n">
        <v>120.458275</v>
      </c>
      <c r="D19" s="10"/>
      <c r="E19" s="10"/>
      <c r="F19" s="9" t="str">
        <f aca="true">IF(A19=A20,"",MAX(OFFSET(C19,,,-COUNTIF(A$4:A19,A19))))</f>
        <v/>
      </c>
      <c r="G19" s="9" t="str">
        <f aca="true">IF(A19=A20,"",MIN(OFFSET(C19,,,-COUNTIF(A$4:A19,A19))))</f>
        <v/>
      </c>
    </row>
    <row r="20" customFormat="false" ht="15" hidden="false" customHeight="true" outlineLevel="0" collapsed="false">
      <c r="A20" s="6" t="s">
        <v>5</v>
      </c>
      <c r="B20" s="7" t="n">
        <v>2</v>
      </c>
      <c r="C20" s="8" t="n">
        <v>192.324066</v>
      </c>
      <c r="F20" s="9" t="str">
        <f aca="true">IF(A20=A21,"",MAX(OFFSET(C20,,,-COUNTIF(A$4:A20,A20))))</f>
        <v/>
      </c>
      <c r="G20" s="9" t="str">
        <f aca="true">IF(A20=A21,"",MIN(OFFSET(C20,,,-COUNTIF(A$4:A20,A20))))</f>
        <v/>
      </c>
    </row>
    <row r="21" customFormat="false" ht="15" hidden="false" customHeight="true" outlineLevel="0" collapsed="false">
      <c r="A21" s="6" t="s">
        <v>5</v>
      </c>
      <c r="B21" s="7" t="n">
        <v>2</v>
      </c>
      <c r="C21" s="8" t="n">
        <v>171.874878</v>
      </c>
      <c r="F21" s="9" t="str">
        <f aca="true">IF(A21=A22,"",MAX(OFFSET(C21,,,-COUNTIF(A$4:A21,A21))))</f>
        <v/>
      </c>
      <c r="G21" s="9" t="str">
        <f aca="true">IF(A21=A22,"",MIN(OFFSET(C21,,,-COUNTIF(A$4:A21,A21))))</f>
        <v/>
      </c>
    </row>
    <row r="22" customFormat="false" ht="15" hidden="false" customHeight="true" outlineLevel="0" collapsed="false">
      <c r="A22" s="6" t="s">
        <v>5</v>
      </c>
      <c r="B22" s="7" t="n">
        <v>2</v>
      </c>
      <c r="C22" s="8" t="n">
        <v>66.000389</v>
      </c>
      <c r="F22" s="9" t="str">
        <f aca="true">IF(A22=A23,"",MAX(OFFSET(C22,,,-COUNTIF(A$4:A22,A22))))</f>
        <v/>
      </c>
      <c r="G22" s="9" t="str">
        <f aca="true">IF(A22=A23,"",MIN(OFFSET(C22,,,-COUNTIF(A$4:A22,A22))))</f>
        <v/>
      </c>
    </row>
    <row r="23" customFormat="false" ht="15" hidden="false" customHeight="true" outlineLevel="0" collapsed="false">
      <c r="A23" s="6" t="s">
        <v>5</v>
      </c>
      <c r="B23" s="7" t="n">
        <v>2</v>
      </c>
      <c r="C23" s="8" t="n">
        <v>144.723267</v>
      </c>
      <c r="F23" s="9" t="str">
        <f aca="true">IF(A23=A24,"",MAX(OFFSET(C23,,,-COUNTIF(A$4:A23,A23))))</f>
        <v/>
      </c>
      <c r="G23" s="9" t="str">
        <f aca="true">IF(A23=A24,"",MIN(OFFSET(C23,,,-COUNTIF(A$4:A23,A23))))</f>
        <v/>
      </c>
    </row>
    <row r="24" customFormat="false" ht="15" hidden="false" customHeight="true" outlineLevel="0" collapsed="false">
      <c r="A24" s="6" t="s">
        <v>5</v>
      </c>
      <c r="B24" s="7" t="n">
        <v>2</v>
      </c>
      <c r="C24" s="8" t="n">
        <v>94.632713</v>
      </c>
      <c r="F24" s="9" t="str">
        <f aca="true">IF(A24=A25,"",MAX(OFFSET(C24,,,-COUNTIF(A$4:A24,A24))))</f>
        <v/>
      </c>
      <c r="G24" s="9" t="str">
        <f aca="true">IF(A24=A25,"",MIN(OFFSET(C24,,,-COUNTIF(A$4:A24,A24))))</f>
        <v/>
      </c>
    </row>
    <row r="25" customFormat="false" ht="15" hidden="false" customHeight="true" outlineLevel="0" collapsed="false">
      <c r="A25" s="6" t="s">
        <v>5</v>
      </c>
      <c r="B25" s="7" t="n">
        <v>2</v>
      </c>
      <c r="C25" s="8" t="n">
        <v>93.306664</v>
      </c>
      <c r="F25" s="9" t="str">
        <f aca="true">IF(A25=A26,"",MAX(OFFSET(C25,,,-COUNTIF(A$4:A25,A25))))</f>
        <v/>
      </c>
      <c r="G25" s="9" t="str">
        <f aca="true">IF(A25=A26,"",MIN(OFFSET(C25,,,-COUNTIF(A$4:A25,A25))))</f>
        <v/>
      </c>
    </row>
    <row r="26" customFormat="false" ht="15" hidden="false" customHeight="true" outlineLevel="0" collapsed="false">
      <c r="A26" s="6" t="s">
        <v>5</v>
      </c>
      <c r="B26" s="7" t="n">
        <v>2</v>
      </c>
      <c r="C26" s="8" t="n">
        <v>120.458275</v>
      </c>
      <c r="F26" s="9" t="str">
        <f aca="true">IF(A26=A27,"",MAX(OFFSET(C26,,,-COUNTIF(A$4:A26,A26))))</f>
        <v/>
      </c>
      <c r="G26" s="9" t="str">
        <f aca="true">IF(A26=A27,"",MIN(OFFSET(C26,,,-COUNTIF(A$4:A26,A26))))</f>
        <v/>
      </c>
    </row>
    <row r="27" customFormat="false" ht="15" hidden="false" customHeight="true" outlineLevel="0" collapsed="false">
      <c r="A27" s="6" t="s">
        <v>5</v>
      </c>
      <c r="B27" s="7" t="n">
        <v>2</v>
      </c>
      <c r="C27" s="8" t="n">
        <v>127.083626</v>
      </c>
      <c r="F27" s="9" t="str">
        <f aca="true">IF(A27=A28,"",MAX(OFFSET(C27,,,-COUNTIF(A$4:A27,A27))))</f>
        <v/>
      </c>
      <c r="G27" s="9" t="str">
        <f aca="true">IF(A27=A28,"",MIN(OFFSET(C27,,,-COUNTIF(A$4:A27,A27))))</f>
        <v/>
      </c>
    </row>
    <row r="28" customFormat="false" ht="15" hidden="false" customHeight="true" outlineLevel="0" collapsed="false">
      <c r="A28" s="6" t="s">
        <v>5</v>
      </c>
      <c r="B28" s="7" t="n">
        <v>2</v>
      </c>
      <c r="C28" s="8" t="n">
        <v>192.324066</v>
      </c>
      <c r="F28" s="9" t="str">
        <f aca="true">IF(A28=A29,"",MAX(OFFSET(C28,,,-COUNTIF(A$4:A28,A28))))</f>
        <v/>
      </c>
      <c r="G28" s="9" t="str">
        <f aca="true">IF(A28=A29,"",MIN(OFFSET(C28,,,-COUNTIF(A$4:A28,A28))))</f>
        <v/>
      </c>
    </row>
    <row r="29" customFormat="false" ht="15" hidden="false" customHeight="true" outlineLevel="0" collapsed="false">
      <c r="A29" s="6" t="s">
        <v>5</v>
      </c>
      <c r="B29" s="7" t="n">
        <v>2</v>
      </c>
      <c r="C29" s="8" t="n">
        <v>192.324066</v>
      </c>
      <c r="F29" s="9" t="str">
        <f aca="true">IF(A29=A30,"",MAX(OFFSET(C29,,,-COUNTIF(A$4:A29,A29))))</f>
        <v/>
      </c>
      <c r="G29" s="9" t="str">
        <f aca="true">IF(A29=A30,"",MIN(OFFSET(C29,,,-COUNTIF(A$4:A29,A29))))</f>
        <v/>
      </c>
    </row>
    <row r="30" customFormat="false" ht="15" hidden="false" customHeight="true" outlineLevel="0" collapsed="false">
      <c r="A30" s="6" t="s">
        <v>5</v>
      </c>
      <c r="B30" s="7" t="n">
        <v>2</v>
      </c>
      <c r="C30" s="8" t="n">
        <v>171.874878</v>
      </c>
      <c r="F30" s="9" t="str">
        <f aca="true">IF(A30=A31,"",MAX(OFFSET(C30,,,-COUNTIF(A$4:A30,A30))))</f>
        <v/>
      </c>
      <c r="G30" s="9" t="str">
        <f aca="true">IF(A30=A31,"",MIN(OFFSET(C30,,,-COUNTIF(A$4:A30,A30))))</f>
        <v/>
      </c>
    </row>
    <row r="31" customFormat="false" ht="15" hidden="false" customHeight="true" outlineLevel="0" collapsed="false">
      <c r="A31" s="6" t="s">
        <v>5</v>
      </c>
      <c r="B31" s="7" t="n">
        <v>2</v>
      </c>
      <c r="C31" s="8" t="n">
        <v>144.723267</v>
      </c>
      <c r="F31" s="9" t="str">
        <f aca="true">IF(A31=A32,"",MAX(OFFSET(C31,,,-COUNTIF(A$4:A31,A31))))</f>
        <v/>
      </c>
      <c r="G31" s="9" t="str">
        <f aca="true">IF(A31=A32,"",MIN(OFFSET(C31,,,-COUNTIF(A$4:A31,A31))))</f>
        <v/>
      </c>
    </row>
    <row r="32" customFormat="false" ht="15" hidden="false" customHeight="true" outlineLevel="0" collapsed="false">
      <c r="A32" s="6" t="s">
        <v>5</v>
      </c>
      <c r="B32" s="7" t="n">
        <v>2</v>
      </c>
      <c r="C32" s="8" t="n">
        <v>94.632713</v>
      </c>
      <c r="F32" s="9" t="str">
        <f aca="true">IF(A32=A33,"",MAX(OFFSET(C32,,,-COUNTIF(A$4:A32,A32))))</f>
        <v/>
      </c>
      <c r="G32" s="9" t="str">
        <f aca="true">IF(A32=A33,"",MIN(OFFSET(C32,,,-COUNTIF(A$4:A32,A32))))</f>
        <v/>
      </c>
    </row>
    <row r="33" customFormat="false" ht="15" hidden="false" customHeight="true" outlineLevel="0" collapsed="false">
      <c r="A33" s="6" t="s">
        <v>5</v>
      </c>
      <c r="B33" s="7" t="n">
        <v>2</v>
      </c>
      <c r="C33" s="8" t="n">
        <v>66.000389</v>
      </c>
      <c r="F33" s="9" t="str">
        <f aca="true">IF(A33=A34,"",MAX(OFFSET(C33,,,-COUNTIF(A$4:A33,A33))))</f>
        <v/>
      </c>
      <c r="G33" s="9" t="str">
        <f aca="true">IF(A33=A34,"",MIN(OFFSET(C33,,,-COUNTIF(A$4:A33,A33))))</f>
        <v/>
      </c>
    </row>
    <row r="34" customFormat="false" ht="15" hidden="false" customHeight="true" outlineLevel="0" collapsed="false">
      <c r="A34" s="6" t="s">
        <v>5</v>
      </c>
      <c r="B34" s="7" t="n">
        <v>2</v>
      </c>
      <c r="C34" s="8" t="n">
        <v>93.306664</v>
      </c>
      <c r="F34" s="9" t="str">
        <f aca="true">IF(A34=A35,"",MAX(OFFSET(C34,,,-COUNTIF(A$4:A34,A34))))</f>
        <v/>
      </c>
      <c r="G34" s="9" t="str">
        <f aca="true">IF(A34=A35,"",MIN(OFFSET(C34,,,-COUNTIF(A$4:A34,A34))))</f>
        <v/>
      </c>
    </row>
    <row r="35" customFormat="false" ht="15" hidden="false" customHeight="true" outlineLevel="0" collapsed="false">
      <c r="A35" s="6" t="s">
        <v>5</v>
      </c>
      <c r="B35" s="7" t="n">
        <v>2</v>
      </c>
      <c r="C35" s="8" t="n">
        <v>120.458275</v>
      </c>
      <c r="D35" s="10" t="n">
        <f aca="false">MAX(C4:C35)</f>
        <v>192.324066</v>
      </c>
      <c r="E35" s="10" t="n">
        <f aca="false">MIN(C4:C35)</f>
        <v>66.000389</v>
      </c>
      <c r="F35" s="9" t="e">
        <f aca="true">IF(A35=A36,"",MAX(OFFSET(C35,,,-COUNTIF(A$4:A35,A35))))</f>
        <v>#VALUE!</v>
      </c>
      <c r="G35" s="9" t="e">
        <f aca="true">IF(A35=A36,"",MIN(OFFSET(C35,,,-COUNTIF(A$4:A35,A35))))</f>
        <v>#VALUE!</v>
      </c>
    </row>
    <row r="36" customFormat="false" ht="15" hidden="false" customHeight="true" outlineLevel="0" collapsed="false">
      <c r="A36" s="6" t="s">
        <v>6</v>
      </c>
      <c r="B36" s="7" t="n">
        <v>1</v>
      </c>
      <c r="C36" s="8" t="n">
        <v>192.246307</v>
      </c>
      <c r="F36" s="9" t="str">
        <f aca="true">IF(A36=A37,"",MAX(OFFSET(C36,,,-COUNTIF(A$4:A36,A36))))</f>
        <v/>
      </c>
      <c r="G36" s="9" t="str">
        <f aca="true">IF(A36=A37,"",MIN(OFFSET(C36,,,-COUNTIF(A$4:A36,A36))))</f>
        <v/>
      </c>
    </row>
    <row r="37" customFormat="false" ht="15" hidden="false" customHeight="true" outlineLevel="0" collapsed="false">
      <c r="A37" s="6" t="s">
        <v>6</v>
      </c>
      <c r="B37" s="7" t="n">
        <v>1</v>
      </c>
      <c r="C37" s="8" t="n">
        <v>171.821747</v>
      </c>
      <c r="F37" s="9" t="str">
        <f aca="true">IF(A37=A38,"",MAX(OFFSET(C37,,,-COUNTIF(A$4:A37,A37))))</f>
        <v/>
      </c>
      <c r="G37" s="9" t="str">
        <f aca="true">IF(A37=A38,"",MIN(OFFSET(C37,,,-COUNTIF(A$4:A37,A37))))</f>
        <v/>
      </c>
    </row>
    <row r="38" customFormat="false" ht="15" hidden="false" customHeight="true" outlineLevel="0" collapsed="false">
      <c r="A38" s="6" t="s">
        <v>6</v>
      </c>
      <c r="B38" s="7" t="n">
        <v>1</v>
      </c>
      <c r="C38" s="8" t="n">
        <v>65.976929</v>
      </c>
      <c r="F38" s="9" t="str">
        <f aca="true">IF(A38=A39,"",MAX(OFFSET(C38,,,-COUNTIF(A$4:A38,A38))))</f>
        <v/>
      </c>
      <c r="G38" s="9" t="str">
        <f aca="true">IF(A38=A39,"",MIN(OFFSET(C38,,,-COUNTIF(A$4:A38,A38))))</f>
        <v/>
      </c>
    </row>
    <row r="39" customFormat="false" ht="15" hidden="false" customHeight="true" outlineLevel="0" collapsed="false">
      <c r="A39" s="6" t="s">
        <v>6</v>
      </c>
      <c r="B39" s="7" t="n">
        <v>1</v>
      </c>
      <c r="C39" s="8" t="n">
        <v>144.682938</v>
      </c>
      <c r="F39" s="9" t="str">
        <f aca="true">IF(A39=A40,"",MAX(OFFSET(C39,,,-COUNTIF(A$4:A39,A39))))</f>
        <v/>
      </c>
      <c r="G39" s="9" t="str">
        <f aca="true">IF(A39=A40,"",MIN(OFFSET(C39,,,-COUNTIF(A$4:A39,A39))))</f>
        <v/>
      </c>
    </row>
    <row r="40" customFormat="false" ht="15" hidden="false" customHeight="true" outlineLevel="0" collapsed="false">
      <c r="A40" s="6" t="s">
        <v>6</v>
      </c>
      <c r="B40" s="7" t="n">
        <v>1</v>
      </c>
      <c r="C40" s="8" t="n">
        <v>91.708206</v>
      </c>
      <c r="F40" s="9" t="str">
        <f aca="true">IF(A40=A41,"",MAX(OFFSET(C40,,,-COUNTIF(A$4:A40,A40))))</f>
        <v/>
      </c>
      <c r="G40" s="9" t="str">
        <f aca="true">IF(A40=A41,"",MIN(OFFSET(C40,,,-COUNTIF(A$4:A40,A40))))</f>
        <v/>
      </c>
    </row>
    <row r="41" customFormat="false" ht="15" hidden="false" customHeight="true" outlineLevel="0" collapsed="false">
      <c r="A41" s="6" t="s">
        <v>6</v>
      </c>
      <c r="B41" s="7" t="n">
        <v>1</v>
      </c>
      <c r="C41" s="8" t="n">
        <v>93.115723</v>
      </c>
      <c r="F41" s="9" t="str">
        <f aca="true">IF(A41=A42,"",MAX(OFFSET(C41,,,-COUNTIF(A$4:A41,A41))))</f>
        <v/>
      </c>
      <c r="G41" s="9" t="str">
        <f aca="true">IF(A41=A42,"",MIN(OFFSET(C41,,,-COUNTIF(A$4:A41,A41))))</f>
        <v/>
      </c>
    </row>
    <row r="42" customFormat="false" ht="15" hidden="false" customHeight="true" outlineLevel="0" collapsed="false">
      <c r="A42" s="6" t="s">
        <v>6</v>
      </c>
      <c r="B42" s="7" t="n">
        <v>1</v>
      </c>
      <c r="C42" s="8" t="n">
        <v>127.048653</v>
      </c>
      <c r="F42" s="9" t="str">
        <f aca="true">IF(A42=A43,"",MAX(OFFSET(C42,,,-COUNTIF(A$4:A42,A42))))</f>
        <v/>
      </c>
      <c r="G42" s="9" t="str">
        <f aca="true">IF(A42=A43,"",MIN(OFFSET(C42,,,-COUNTIF(A$4:A42,A42))))</f>
        <v/>
      </c>
    </row>
    <row r="43" customFormat="false" ht="15" hidden="false" customHeight="true" outlineLevel="0" collapsed="false">
      <c r="A43" s="6" t="s">
        <v>6</v>
      </c>
      <c r="B43" s="7" t="n">
        <v>1</v>
      </c>
      <c r="C43" s="8" t="n">
        <v>192.246307</v>
      </c>
      <c r="F43" s="9" t="str">
        <f aca="true">IF(A43=A44,"",MAX(OFFSET(C43,,,-COUNTIF(A$4:A43,A43))))</f>
        <v/>
      </c>
      <c r="G43" s="9" t="str">
        <f aca="true">IF(A43=A44,"",MIN(OFFSET(C43,,,-COUNTIF(A$4:A43,A43))))</f>
        <v/>
      </c>
    </row>
    <row r="44" customFormat="false" ht="15" hidden="false" customHeight="true" outlineLevel="0" collapsed="false">
      <c r="A44" s="6" t="s">
        <v>6</v>
      </c>
      <c r="B44" s="7" t="n">
        <v>1</v>
      </c>
      <c r="C44" s="8" t="n">
        <v>192.246307</v>
      </c>
      <c r="F44" s="9" t="str">
        <f aca="true">IF(A44=A45,"",MAX(OFFSET(C44,,,-COUNTIF(A$4:A44,A44))))</f>
        <v/>
      </c>
      <c r="G44" s="9" t="str">
        <f aca="true">IF(A44=A45,"",MIN(OFFSET(C44,,,-COUNTIF(A$4:A44,A44))))</f>
        <v/>
      </c>
    </row>
    <row r="45" customFormat="false" ht="15" hidden="false" customHeight="true" outlineLevel="0" collapsed="false">
      <c r="A45" s="6" t="s">
        <v>6</v>
      </c>
      <c r="B45" s="7" t="n">
        <v>1</v>
      </c>
      <c r="C45" s="8" t="n">
        <v>171.821747</v>
      </c>
      <c r="F45" s="9" t="str">
        <f aca="true">IF(A45=A46,"",MAX(OFFSET(C45,,,-COUNTIF(A$4:A45,A45))))</f>
        <v/>
      </c>
      <c r="G45" s="9" t="str">
        <f aca="true">IF(A45=A46,"",MIN(OFFSET(C45,,,-COUNTIF(A$4:A45,A45))))</f>
        <v/>
      </c>
    </row>
    <row r="46" customFormat="false" ht="15" hidden="false" customHeight="true" outlineLevel="0" collapsed="false">
      <c r="A46" s="6" t="s">
        <v>6</v>
      </c>
      <c r="B46" s="7" t="n">
        <v>1</v>
      </c>
      <c r="C46" s="8" t="n">
        <v>144.682938</v>
      </c>
      <c r="F46" s="9" t="str">
        <f aca="true">IF(A46=A47,"",MAX(OFFSET(C46,,,-COUNTIF(A$4:A46,A46))))</f>
        <v/>
      </c>
      <c r="G46" s="9" t="str">
        <f aca="true">IF(A46=A47,"",MIN(OFFSET(C46,,,-COUNTIF(A$4:A46,A46))))</f>
        <v/>
      </c>
    </row>
    <row r="47" customFormat="false" ht="15" hidden="false" customHeight="true" outlineLevel="0" collapsed="false">
      <c r="A47" s="6" t="s">
        <v>6</v>
      </c>
      <c r="B47" s="7" t="n">
        <v>1</v>
      </c>
      <c r="C47" s="8" t="n">
        <v>65.976929</v>
      </c>
      <c r="F47" s="9" t="str">
        <f aca="true">IF(A47=A48,"",MAX(OFFSET(C47,,,-COUNTIF(A$4:A47,A47))))</f>
        <v/>
      </c>
      <c r="G47" s="9" t="str">
        <f aca="true">IF(A47=A48,"",MIN(OFFSET(C47,,,-COUNTIF(A$4:A47,A47))))</f>
        <v/>
      </c>
    </row>
    <row r="48" customFormat="false" ht="15" hidden="false" customHeight="true" outlineLevel="0" collapsed="false">
      <c r="A48" s="6" t="s">
        <v>6</v>
      </c>
      <c r="B48" s="7" t="n">
        <v>1</v>
      </c>
      <c r="C48" s="8" t="n">
        <v>91.708206</v>
      </c>
      <c r="F48" s="9" t="str">
        <f aca="true">IF(A48=A49,"",MAX(OFFSET(C48,,,-COUNTIF(A$4:A48,A48))))</f>
        <v/>
      </c>
      <c r="G48" s="9" t="str">
        <f aca="true">IF(A48=A49,"",MIN(OFFSET(C48,,,-COUNTIF(A$4:A48,A48))))</f>
        <v/>
      </c>
    </row>
    <row r="49" customFormat="false" ht="15" hidden="false" customHeight="true" outlineLevel="0" collapsed="false">
      <c r="A49" s="6" t="s">
        <v>6</v>
      </c>
      <c r="B49" s="7" t="n">
        <v>1</v>
      </c>
      <c r="C49" s="8" t="n">
        <v>93.115723</v>
      </c>
      <c r="D49" s="10"/>
      <c r="E49" s="10"/>
      <c r="F49" s="9" t="str">
        <f aca="true">IF(A49=A50,"",MAX(OFFSET(C49,,,-COUNTIF(A$4:A49,A49))))</f>
        <v/>
      </c>
      <c r="G49" s="9" t="str">
        <f aca="true">IF(A49=A50,"",MIN(OFFSET(C49,,,-COUNTIF(A$4:A49,A49))))</f>
        <v/>
      </c>
    </row>
    <row r="50" customFormat="false" ht="15" hidden="false" customHeight="true" outlineLevel="0" collapsed="false">
      <c r="A50" s="6" t="s">
        <v>6</v>
      </c>
      <c r="B50" s="7" t="n">
        <v>2</v>
      </c>
      <c r="C50" s="8" t="n">
        <v>192.246307</v>
      </c>
      <c r="F50" s="9" t="str">
        <f aca="true">IF(A50=A51,"",MAX(OFFSET(C50,,,-COUNTIF(A$4:A50,A50))))</f>
        <v/>
      </c>
      <c r="G50" s="9" t="str">
        <f aca="true">IF(A50=A51,"",MIN(OFFSET(C50,,,-COUNTIF(A$4:A50,A50))))</f>
        <v/>
      </c>
    </row>
    <row r="51" customFormat="false" ht="15" hidden="false" customHeight="true" outlineLevel="0" collapsed="false">
      <c r="A51" s="6" t="s">
        <v>6</v>
      </c>
      <c r="B51" s="7" t="n">
        <v>2</v>
      </c>
      <c r="C51" s="8" t="n">
        <v>171.821747</v>
      </c>
      <c r="F51" s="9" t="str">
        <f aca="true">IF(A51=A52,"",MAX(OFFSET(C51,,,-COUNTIF(A$4:A51,A51))))</f>
        <v/>
      </c>
      <c r="G51" s="9" t="str">
        <f aca="true">IF(A51=A52,"",MIN(OFFSET(C51,,,-COUNTIF(A$4:A51,A51))))</f>
        <v/>
      </c>
    </row>
    <row r="52" customFormat="false" ht="15" hidden="false" customHeight="true" outlineLevel="0" collapsed="false">
      <c r="A52" s="6" t="s">
        <v>6</v>
      </c>
      <c r="B52" s="7" t="n">
        <v>2</v>
      </c>
      <c r="C52" s="8" t="n">
        <v>65.976929</v>
      </c>
      <c r="F52" s="9" t="str">
        <f aca="true">IF(A52=A53,"",MAX(OFFSET(C52,,,-COUNTIF(A$4:A52,A52))))</f>
        <v/>
      </c>
      <c r="G52" s="9" t="str">
        <f aca="true">IF(A52=A53,"",MIN(OFFSET(C52,,,-COUNTIF(A$4:A52,A52))))</f>
        <v/>
      </c>
    </row>
    <row r="53" customFormat="false" ht="15" hidden="false" customHeight="true" outlineLevel="0" collapsed="false">
      <c r="A53" s="6" t="s">
        <v>6</v>
      </c>
      <c r="B53" s="7" t="n">
        <v>2</v>
      </c>
      <c r="C53" s="8" t="n">
        <v>144.682938</v>
      </c>
      <c r="F53" s="9" t="str">
        <f aca="true">IF(A53=A54,"",MAX(OFFSET(C53,,,-COUNTIF(A$4:A53,A53))))</f>
        <v/>
      </c>
      <c r="G53" s="9" t="str">
        <f aca="true">IF(A53=A54,"",MIN(OFFSET(C53,,,-COUNTIF(A$4:A53,A53))))</f>
        <v/>
      </c>
    </row>
    <row r="54" customFormat="false" ht="15" hidden="false" customHeight="true" outlineLevel="0" collapsed="false">
      <c r="A54" s="6" t="s">
        <v>6</v>
      </c>
      <c r="B54" s="7" t="n">
        <v>2</v>
      </c>
      <c r="C54" s="8" t="n">
        <v>91.708206</v>
      </c>
      <c r="F54" s="9" t="str">
        <f aca="true">IF(A54=A55,"",MAX(OFFSET(C54,,,-COUNTIF(A$4:A54,A54))))</f>
        <v/>
      </c>
      <c r="G54" s="9" t="str">
        <f aca="true">IF(A54=A55,"",MIN(OFFSET(C54,,,-COUNTIF(A$4:A54,A54))))</f>
        <v/>
      </c>
    </row>
    <row r="55" customFormat="false" ht="15" hidden="false" customHeight="true" outlineLevel="0" collapsed="false">
      <c r="A55" s="6" t="s">
        <v>6</v>
      </c>
      <c r="B55" s="7" t="n">
        <v>2</v>
      </c>
      <c r="C55" s="8" t="n">
        <v>93.115723</v>
      </c>
      <c r="F55" s="9" t="str">
        <f aca="true">IF(A55=A56,"",MAX(OFFSET(C55,,,-COUNTIF(A$4:A55,A55))))</f>
        <v/>
      </c>
      <c r="G55" s="9" t="str">
        <f aca="true">IF(A55=A56,"",MIN(OFFSET(C55,,,-COUNTIF(A$4:A55,A55))))</f>
        <v/>
      </c>
    </row>
    <row r="56" customFormat="false" ht="15" hidden="false" customHeight="true" outlineLevel="0" collapsed="false">
      <c r="A56" s="6" t="s">
        <v>6</v>
      </c>
      <c r="B56" s="7" t="n">
        <v>2</v>
      </c>
      <c r="C56" s="8" t="n">
        <v>127.048653</v>
      </c>
      <c r="F56" s="9" t="str">
        <f aca="true">IF(A56=A57,"",MAX(OFFSET(C56,,,-COUNTIF(A$4:A56,A56))))</f>
        <v/>
      </c>
      <c r="G56" s="9" t="str">
        <f aca="true">IF(A56=A57,"",MIN(OFFSET(C56,,,-COUNTIF(A$4:A56,A56))))</f>
        <v/>
      </c>
    </row>
    <row r="57" customFormat="false" ht="15" hidden="false" customHeight="true" outlineLevel="0" collapsed="false">
      <c r="A57" s="6" t="s">
        <v>6</v>
      </c>
      <c r="B57" s="7" t="n">
        <v>2</v>
      </c>
      <c r="C57" s="8" t="n">
        <v>192.246307</v>
      </c>
      <c r="F57" s="9" t="str">
        <f aca="true">IF(A57=A58,"",MAX(OFFSET(C57,,,-COUNTIF(A$4:A57,A57))))</f>
        <v/>
      </c>
      <c r="G57" s="9" t="str">
        <f aca="true">IF(A57=A58,"",MIN(OFFSET(C57,,,-COUNTIF(A$4:A57,A57))))</f>
        <v/>
      </c>
    </row>
    <row r="58" customFormat="false" ht="15" hidden="false" customHeight="true" outlineLevel="0" collapsed="false">
      <c r="A58" s="6" t="s">
        <v>6</v>
      </c>
      <c r="B58" s="7" t="n">
        <v>2</v>
      </c>
      <c r="C58" s="8" t="n">
        <v>192.246307</v>
      </c>
      <c r="F58" s="9" t="str">
        <f aca="true">IF(A58=A59,"",MAX(OFFSET(C58,,,-COUNTIF(A$4:A58,A58))))</f>
        <v/>
      </c>
      <c r="G58" s="9" t="str">
        <f aca="true">IF(A58=A59,"",MIN(OFFSET(C58,,,-COUNTIF(A$4:A58,A58))))</f>
        <v/>
      </c>
    </row>
    <row r="59" customFormat="false" ht="15" hidden="false" customHeight="true" outlineLevel="0" collapsed="false">
      <c r="A59" s="6" t="s">
        <v>6</v>
      </c>
      <c r="B59" s="7" t="n">
        <v>2</v>
      </c>
      <c r="C59" s="8" t="n">
        <v>171.821747</v>
      </c>
      <c r="F59" s="9" t="str">
        <f aca="true">IF(A59=A60,"",MAX(OFFSET(C59,,,-COUNTIF(A$4:A59,A59))))</f>
        <v/>
      </c>
      <c r="G59" s="9" t="str">
        <f aca="true">IF(A59=A60,"",MIN(OFFSET(C59,,,-COUNTIF(A$4:A59,A59))))</f>
        <v/>
      </c>
    </row>
    <row r="60" customFormat="false" ht="15" hidden="false" customHeight="true" outlineLevel="0" collapsed="false">
      <c r="A60" s="6" t="s">
        <v>6</v>
      </c>
      <c r="B60" s="7" t="n">
        <v>2</v>
      </c>
      <c r="C60" s="8" t="n">
        <v>144.682938</v>
      </c>
      <c r="F60" s="9" t="str">
        <f aca="true">IF(A60=A61,"",MAX(OFFSET(C60,,,-COUNTIF(A$4:A60,A60))))</f>
        <v/>
      </c>
      <c r="G60" s="9" t="str">
        <f aca="true">IF(A60=A61,"",MIN(OFFSET(C60,,,-COUNTIF(A$4:A60,A60))))</f>
        <v/>
      </c>
    </row>
    <row r="61" customFormat="false" ht="15" hidden="false" customHeight="true" outlineLevel="0" collapsed="false">
      <c r="A61" s="6" t="s">
        <v>6</v>
      </c>
      <c r="B61" s="7" t="n">
        <v>2</v>
      </c>
      <c r="C61" s="8" t="n">
        <v>65.976929</v>
      </c>
      <c r="F61" s="9" t="str">
        <f aca="true">IF(A61=A62,"",MAX(OFFSET(C61,,,-COUNTIF(A$4:A61,A61))))</f>
        <v/>
      </c>
      <c r="G61" s="9" t="str">
        <f aca="true">IF(A61=A62,"",MIN(OFFSET(C61,,,-COUNTIF(A$4:A61,A61))))</f>
        <v/>
      </c>
    </row>
    <row r="62" customFormat="false" ht="15" hidden="false" customHeight="true" outlineLevel="0" collapsed="false">
      <c r="A62" s="6" t="s">
        <v>6</v>
      </c>
      <c r="B62" s="7" t="n">
        <v>2</v>
      </c>
      <c r="C62" s="8" t="n">
        <v>91.708206</v>
      </c>
      <c r="F62" s="9" t="str">
        <f aca="true">IF(A62=A63,"",MAX(OFFSET(C62,,,-COUNTIF(A$4:A62,A62))))</f>
        <v/>
      </c>
      <c r="G62" s="9" t="str">
        <f aca="true">IF(A62=A63,"",MIN(OFFSET(C62,,,-COUNTIF(A$4:A62,A62))))</f>
        <v/>
      </c>
    </row>
    <row r="63" customFormat="false" ht="15" hidden="false" customHeight="true" outlineLevel="0" collapsed="false">
      <c r="A63" s="6" t="s">
        <v>6</v>
      </c>
      <c r="B63" s="7" t="n">
        <v>2</v>
      </c>
      <c r="C63" s="8" t="n">
        <v>93.115723</v>
      </c>
      <c r="D63" s="10" t="n">
        <f aca="false">MAX(C36:C63)</f>
        <v>192.246307</v>
      </c>
      <c r="E63" s="10" t="n">
        <f aca="false">MIN(C36:C63)</f>
        <v>65.976929</v>
      </c>
      <c r="F63" s="9" t="e">
        <f aca="true">IF(A63=A64,"",MAX(OFFSET(C63,,,-COUNTIF(A$4:A63,A63))))</f>
        <v>#VALUE!</v>
      </c>
      <c r="G63" s="9" t="e">
        <f aca="true">IF(A63=A64,"",MIN(OFFSET(C63,,,-COUNTIF(A$4:A63,A63))))</f>
        <v>#VALUE!</v>
      </c>
    </row>
    <row r="64" customFormat="false" ht="15" hidden="false" customHeight="true" outlineLevel="0" collapsed="false">
      <c r="A64" s="6" t="s">
        <v>7</v>
      </c>
      <c r="B64" s="7" t="n">
        <v>1</v>
      </c>
      <c r="C64" s="8" t="n">
        <v>-11.431413</v>
      </c>
      <c r="F64" s="9" t="str">
        <f aca="true">IF(A64=A65,"",MAX(OFFSET(C64,,,-COUNTIF(A$4:A64,A64))))</f>
        <v/>
      </c>
      <c r="G64" s="9" t="str">
        <f aca="true">IF(A64=A65,"",MIN(OFFSET(C64,,,-COUNTIF(A$4:A64,A64))))</f>
        <v/>
      </c>
    </row>
    <row r="65" customFormat="false" ht="15" hidden="false" customHeight="true" outlineLevel="0" collapsed="false">
      <c r="A65" s="6" t="s">
        <v>7</v>
      </c>
      <c r="B65" s="7" t="n">
        <v>1</v>
      </c>
      <c r="C65" s="8" t="n">
        <v>-8.5864</v>
      </c>
      <c r="F65" s="9" t="str">
        <f aca="true">IF(A65=A66,"",MAX(OFFSET(C65,,,-COUNTIF(A$4:A65,A65))))</f>
        <v/>
      </c>
      <c r="G65" s="9" t="str">
        <f aca="true">IF(A65=A66,"",MIN(OFFSET(C65,,,-COUNTIF(A$4:A65,A65))))</f>
        <v/>
      </c>
    </row>
    <row r="66" customFormat="false" ht="15" hidden="false" customHeight="true" outlineLevel="0" collapsed="false">
      <c r="A66" s="6" t="s">
        <v>7</v>
      </c>
      <c r="B66" s="7" t="n">
        <v>1</v>
      </c>
      <c r="C66" s="8" t="n">
        <v>-10.210995</v>
      </c>
      <c r="F66" s="9" t="str">
        <f aca="true">IF(A66=A67,"",MAX(OFFSET(C66,,,-COUNTIF(A$4:A66,A66))))</f>
        <v/>
      </c>
      <c r="G66" s="9" t="str">
        <f aca="true">IF(A66=A67,"",MIN(OFFSET(C66,,,-COUNTIF(A$4:A66,A66))))</f>
        <v/>
      </c>
    </row>
    <row r="67" customFormat="false" ht="15" hidden="false" customHeight="true" outlineLevel="0" collapsed="false">
      <c r="A67" s="6" t="s">
        <v>7</v>
      </c>
      <c r="B67" s="7" t="n">
        <v>1</v>
      </c>
      <c r="C67" s="8" t="n">
        <v>-8.577968</v>
      </c>
      <c r="F67" s="9" t="str">
        <f aca="true">IF(A67=A68,"",MAX(OFFSET(C67,,,-COUNTIF(A$4:A67,A67))))</f>
        <v/>
      </c>
      <c r="G67" s="9" t="str">
        <f aca="true">IF(A67=A68,"",MIN(OFFSET(C67,,,-COUNTIF(A$4:A67,A67))))</f>
        <v/>
      </c>
    </row>
    <row r="68" customFormat="false" ht="15" hidden="false" customHeight="true" outlineLevel="0" collapsed="false">
      <c r="A68" s="6" t="s">
        <v>7</v>
      </c>
      <c r="B68" s="7" t="n">
        <v>1</v>
      </c>
      <c r="C68" s="8" t="n">
        <v>-5.499968</v>
      </c>
      <c r="F68" s="9" t="str">
        <f aca="true">IF(A68=A69,"",MAX(OFFSET(C68,,,-COUNTIF(A$4:A68,A68))))</f>
        <v/>
      </c>
      <c r="G68" s="9" t="str">
        <f aca="true">IF(A68=A69,"",MIN(OFFSET(C68,,,-COUNTIF(A$4:A68,A68))))</f>
        <v/>
      </c>
    </row>
    <row r="69" customFormat="false" ht="15" hidden="false" customHeight="true" outlineLevel="0" collapsed="false">
      <c r="A69" s="6" t="s">
        <v>7</v>
      </c>
      <c r="B69" s="7" t="n">
        <v>1</v>
      </c>
      <c r="C69" s="8" t="n">
        <v>-3.86694</v>
      </c>
      <c r="F69" s="9" t="str">
        <f aca="true">IF(A69=A70,"",MAX(OFFSET(C69,,,-COUNTIF(A$4:A69,A69))))</f>
        <v/>
      </c>
      <c r="G69" s="9" t="str">
        <f aca="true">IF(A69=A70,"",MIN(OFFSET(C69,,,-COUNTIF(A$4:A69,A69))))</f>
        <v/>
      </c>
    </row>
    <row r="70" customFormat="false" ht="15" hidden="false" customHeight="true" outlineLevel="0" collapsed="false">
      <c r="A70" s="6" t="s">
        <v>7</v>
      </c>
      <c r="B70" s="7" t="n">
        <v>1</v>
      </c>
      <c r="C70" s="8" t="n">
        <v>-5.491535</v>
      </c>
      <c r="F70" s="9" t="str">
        <f aca="true">IF(A70=A71,"",MAX(OFFSET(C70,,,-COUNTIF(A$4:A70,A70))))</f>
        <v/>
      </c>
      <c r="G70" s="9" t="str">
        <f aca="true">IF(A70=A71,"",MIN(OFFSET(C70,,,-COUNTIF(A$4:A70,A70))))</f>
        <v/>
      </c>
    </row>
    <row r="71" customFormat="false" ht="15" hidden="false" customHeight="true" outlineLevel="0" collapsed="false">
      <c r="A71" s="6" t="s">
        <v>7</v>
      </c>
      <c r="B71" s="7" t="n">
        <v>1</v>
      </c>
      <c r="C71" s="8" t="n">
        <v>-5.503401</v>
      </c>
      <c r="F71" s="9" t="str">
        <f aca="true">IF(A71=A72,"",MAX(OFFSET(C71,,,-COUNTIF(A$4:A71,A71))))</f>
        <v/>
      </c>
      <c r="G71" s="9" t="str">
        <f aca="true">IF(A71=A72,"",MIN(OFFSET(C71,,,-COUNTIF(A$4:A71,A71))))</f>
        <v/>
      </c>
    </row>
    <row r="72" customFormat="false" ht="15" hidden="false" customHeight="true" outlineLevel="0" collapsed="false">
      <c r="A72" s="6" t="s">
        <v>7</v>
      </c>
      <c r="B72" s="7" t="n">
        <v>1</v>
      </c>
      <c r="C72" s="8" t="n">
        <v>-8.589834</v>
      </c>
      <c r="F72" s="9" t="str">
        <f aca="true">IF(A72=A73,"",MAX(OFFSET(C72,,,-COUNTIF(A$4:A72,A72))))</f>
        <v/>
      </c>
      <c r="G72" s="9" t="str">
        <f aca="true">IF(A72=A73,"",MIN(OFFSET(C72,,,-COUNTIF(A$4:A72,A72))))</f>
        <v/>
      </c>
    </row>
    <row r="73" customFormat="false" ht="15" hidden="false" customHeight="true" outlineLevel="0" collapsed="false">
      <c r="A73" s="6" t="s">
        <v>7</v>
      </c>
      <c r="B73" s="7" t="n">
        <v>1</v>
      </c>
      <c r="C73" s="8" t="n">
        <v>-7.519463</v>
      </c>
      <c r="F73" s="9" t="str">
        <f aca="true">IF(A73=A74,"",MAX(OFFSET(C73,,,-COUNTIF(A$4:A73,A73))))</f>
        <v/>
      </c>
      <c r="G73" s="9" t="str">
        <f aca="true">IF(A73=A74,"",MIN(OFFSET(C73,,,-COUNTIF(A$4:A73,A73))))</f>
        <v/>
      </c>
    </row>
    <row r="74" customFormat="false" ht="15" hidden="false" customHeight="true" outlineLevel="0" collapsed="false">
      <c r="A74" s="6" t="s">
        <v>7</v>
      </c>
      <c r="B74" s="7" t="n">
        <v>1</v>
      </c>
      <c r="C74" s="8" t="n">
        <v>-11.431413</v>
      </c>
      <c r="F74" s="9" t="str">
        <f aca="true">IF(A74=A75,"",MAX(OFFSET(C74,,,-COUNTIF(A$4:A74,A74))))</f>
        <v/>
      </c>
      <c r="G74" s="9" t="str">
        <f aca="true">IF(A74=A75,"",MIN(OFFSET(C74,,,-COUNTIF(A$4:A74,A74))))</f>
        <v/>
      </c>
    </row>
    <row r="75" customFormat="false" ht="15" hidden="false" customHeight="true" outlineLevel="0" collapsed="false">
      <c r="A75" s="6" t="s">
        <v>7</v>
      </c>
      <c r="B75" s="7" t="n">
        <v>1</v>
      </c>
      <c r="C75" s="8" t="n">
        <v>-11.431413</v>
      </c>
      <c r="F75" s="9" t="str">
        <f aca="true">IF(A75=A76,"",MAX(OFFSET(C75,,,-COUNTIF(A$4:A75,A75))))</f>
        <v/>
      </c>
      <c r="G75" s="9" t="str">
        <f aca="true">IF(A75=A76,"",MIN(OFFSET(C75,,,-COUNTIF(A$4:A75,A75))))</f>
        <v/>
      </c>
    </row>
    <row r="76" customFormat="false" ht="15" hidden="false" customHeight="true" outlineLevel="0" collapsed="false">
      <c r="A76" s="6" t="s">
        <v>7</v>
      </c>
      <c r="B76" s="7" t="n">
        <v>1</v>
      </c>
      <c r="C76" s="8" t="n">
        <v>-8.5864</v>
      </c>
      <c r="F76" s="9" t="str">
        <f aca="true">IF(A76=A77,"",MAX(OFFSET(C76,,,-COUNTIF(A$4:A76,A76))))</f>
        <v/>
      </c>
      <c r="G76" s="9" t="str">
        <f aca="true">IF(A76=A77,"",MIN(OFFSET(C76,,,-COUNTIF(A$4:A76,A76))))</f>
        <v/>
      </c>
    </row>
    <row r="77" customFormat="false" ht="15" hidden="false" customHeight="true" outlineLevel="0" collapsed="false">
      <c r="A77" s="6" t="s">
        <v>7</v>
      </c>
      <c r="B77" s="7" t="n">
        <v>1</v>
      </c>
      <c r="C77" s="8" t="n">
        <v>-10.210995</v>
      </c>
      <c r="F77" s="9" t="str">
        <f aca="true">IF(A77=A78,"",MAX(OFFSET(C77,,,-COUNTIF(A$4:A77,A77))))</f>
        <v/>
      </c>
      <c r="G77" s="9" t="str">
        <f aca="true">IF(A77=A78,"",MIN(OFFSET(C77,,,-COUNTIF(A$4:A77,A77))))</f>
        <v/>
      </c>
    </row>
    <row r="78" customFormat="false" ht="15" hidden="false" customHeight="true" outlineLevel="0" collapsed="false">
      <c r="A78" s="6" t="s">
        <v>7</v>
      </c>
      <c r="B78" s="7" t="n">
        <v>1</v>
      </c>
      <c r="C78" s="8" t="n">
        <v>-8.577968</v>
      </c>
      <c r="F78" s="9" t="str">
        <f aca="true">IF(A78=A79,"",MAX(OFFSET(C78,,,-COUNTIF(A$4:A78,A78))))</f>
        <v/>
      </c>
      <c r="G78" s="9" t="str">
        <f aca="true">IF(A78=A79,"",MIN(OFFSET(C78,,,-COUNTIF(A$4:A78,A78))))</f>
        <v/>
      </c>
    </row>
    <row r="79" customFormat="false" ht="15" hidden="false" customHeight="true" outlineLevel="0" collapsed="false">
      <c r="A79" s="6" t="s">
        <v>7</v>
      </c>
      <c r="B79" s="7" t="n">
        <v>1</v>
      </c>
      <c r="C79" s="8" t="n">
        <v>-5.491535</v>
      </c>
      <c r="F79" s="9" t="str">
        <f aca="true">IF(A79=A80,"",MAX(OFFSET(C79,,,-COUNTIF(A$4:A79,A79))))</f>
        <v/>
      </c>
      <c r="G79" s="9" t="str">
        <f aca="true">IF(A79=A80,"",MIN(OFFSET(C79,,,-COUNTIF(A$4:A79,A79))))</f>
        <v/>
      </c>
    </row>
    <row r="80" customFormat="false" ht="15" hidden="false" customHeight="true" outlineLevel="0" collapsed="false">
      <c r="A80" s="6" t="s">
        <v>7</v>
      </c>
      <c r="B80" s="7" t="n">
        <v>1</v>
      </c>
      <c r="C80" s="8" t="n">
        <v>-3.86694</v>
      </c>
      <c r="F80" s="9" t="str">
        <f aca="true">IF(A80=A81,"",MAX(OFFSET(C80,,,-COUNTIF(A$4:A80,A80))))</f>
        <v/>
      </c>
      <c r="G80" s="9" t="str">
        <f aca="true">IF(A80=A81,"",MIN(OFFSET(C80,,,-COUNTIF(A$4:A80,A80))))</f>
        <v/>
      </c>
    </row>
    <row r="81" customFormat="false" ht="15" hidden="false" customHeight="true" outlineLevel="0" collapsed="false">
      <c r="A81" s="6" t="s">
        <v>7</v>
      </c>
      <c r="B81" s="7" t="n">
        <v>1</v>
      </c>
      <c r="C81" s="8" t="n">
        <v>-5.503401</v>
      </c>
      <c r="F81" s="9" t="str">
        <f aca="true">IF(A81=A82,"",MAX(OFFSET(C81,,,-COUNTIF(A$4:A81,A81))))</f>
        <v/>
      </c>
      <c r="G81" s="9" t="str">
        <f aca="true">IF(A81=A82,"",MIN(OFFSET(C81,,,-COUNTIF(A$4:A81,A81))))</f>
        <v/>
      </c>
    </row>
    <row r="82" customFormat="false" ht="15" hidden="false" customHeight="true" outlineLevel="0" collapsed="false">
      <c r="A82" s="6" t="s">
        <v>7</v>
      </c>
      <c r="B82" s="7" t="n">
        <v>1</v>
      </c>
      <c r="C82" s="8" t="n">
        <v>-5.499968</v>
      </c>
      <c r="F82" s="9" t="str">
        <f aca="true">IF(A82=A83,"",MAX(OFFSET(C82,,,-COUNTIF(A$4:A82,A82))))</f>
        <v/>
      </c>
      <c r="G82" s="9" t="str">
        <f aca="true">IF(A82=A83,"",MIN(OFFSET(C82,,,-COUNTIF(A$4:A82,A82))))</f>
        <v/>
      </c>
    </row>
    <row r="83" customFormat="false" ht="15" hidden="false" customHeight="true" outlineLevel="0" collapsed="false">
      <c r="A83" s="6" t="s">
        <v>7</v>
      </c>
      <c r="B83" s="7" t="n">
        <v>1</v>
      </c>
      <c r="C83" s="8" t="n">
        <v>-8.589834</v>
      </c>
      <c r="D83" s="10"/>
      <c r="E83" s="10"/>
      <c r="F83" s="9" t="str">
        <f aca="true">IF(A83=A84,"",MAX(OFFSET(C83,,,-COUNTIF(A$4:A83,A83))))</f>
        <v/>
      </c>
      <c r="G83" s="9" t="str">
        <f aca="true">IF(A83=A84,"",MIN(OFFSET(C83,,,-COUNTIF(A$4:A83,A83))))</f>
        <v/>
      </c>
    </row>
    <row r="84" customFormat="false" ht="15" hidden="false" customHeight="true" outlineLevel="0" collapsed="false">
      <c r="A84" s="6" t="s">
        <v>7</v>
      </c>
      <c r="B84" s="7" t="n">
        <v>2</v>
      </c>
      <c r="C84" s="8" t="n">
        <v>-11.399162</v>
      </c>
      <c r="F84" s="9" t="str">
        <f aca="true">IF(A84=A85,"",MAX(OFFSET(C84,,,-COUNTIF(A$4:A84,A84))))</f>
        <v/>
      </c>
      <c r="G84" s="9" t="str">
        <f aca="true">IF(A84=A85,"",MIN(OFFSET(C84,,,-COUNTIF(A$4:A84,A84))))</f>
        <v/>
      </c>
    </row>
    <row r="85" customFormat="false" ht="15" hidden="false" customHeight="true" outlineLevel="0" collapsed="false">
      <c r="A85" s="6" t="s">
        <v>7</v>
      </c>
      <c r="B85" s="7" t="n">
        <v>2</v>
      </c>
      <c r="C85" s="8" t="n">
        <v>-10.181971</v>
      </c>
      <c r="F85" s="9" t="str">
        <f aca="true">IF(A85=A86,"",MAX(OFFSET(C85,,,-COUNTIF(A$4:A85,A85))))</f>
        <v/>
      </c>
      <c r="G85" s="9" t="str">
        <f aca="true">IF(A85=A86,"",MIN(OFFSET(C85,,,-COUNTIF(A$4:A85,A85))))</f>
        <v/>
      </c>
    </row>
    <row r="86" customFormat="false" ht="15" hidden="false" customHeight="true" outlineLevel="0" collapsed="false">
      <c r="A86" s="6" t="s">
        <v>7</v>
      </c>
      <c r="B86" s="7" t="n">
        <v>2</v>
      </c>
      <c r="C86" s="8" t="n">
        <v>-6.924347</v>
      </c>
      <c r="F86" s="9" t="str">
        <f aca="true">IF(A86=A87,"",MAX(OFFSET(C86,,,-COUNTIF(A$4:A86,A86))))</f>
        <v/>
      </c>
      <c r="G86" s="9" t="str">
        <f aca="true">IF(A86=A87,"",MIN(OFFSET(C86,,,-COUNTIF(A$4:A86,A86))))</f>
        <v/>
      </c>
    </row>
    <row r="87" customFormat="false" ht="15" hidden="false" customHeight="true" outlineLevel="0" collapsed="false">
      <c r="A87" s="6" t="s">
        <v>7</v>
      </c>
      <c r="B87" s="7" t="n">
        <v>2</v>
      </c>
      <c r="C87" s="8" t="n">
        <v>-8.548943</v>
      </c>
      <c r="F87" s="9" t="str">
        <f aca="true">IF(A87=A88,"",MAX(OFFSET(C87,,,-COUNTIF(A$4:A87,A87))))</f>
        <v/>
      </c>
      <c r="G87" s="9" t="str">
        <f aca="true">IF(A87=A88,"",MIN(OFFSET(C87,,,-COUNTIF(A$4:A87,A87))))</f>
        <v/>
      </c>
    </row>
    <row r="88" customFormat="false" ht="15" hidden="false" customHeight="true" outlineLevel="0" collapsed="false">
      <c r="A88" s="6" t="s">
        <v>7</v>
      </c>
      <c r="B88" s="7" t="n">
        <v>2</v>
      </c>
      <c r="C88" s="8" t="n">
        <v>-5.470942</v>
      </c>
      <c r="F88" s="9" t="str">
        <f aca="true">IF(A88=A89,"",MAX(OFFSET(C88,,,-COUNTIF(A$4:A88,A88))))</f>
        <v/>
      </c>
      <c r="G88" s="9" t="str">
        <f aca="true">IF(A88=A89,"",MIN(OFFSET(C88,,,-COUNTIF(A$4:A88,A88))))</f>
        <v/>
      </c>
    </row>
    <row r="89" customFormat="false" ht="15" hidden="false" customHeight="true" outlineLevel="0" collapsed="false">
      <c r="A89" s="6" t="s">
        <v>7</v>
      </c>
      <c r="B89" s="7" t="n">
        <v>2</v>
      </c>
      <c r="C89" s="8" t="n">
        <v>-3.837914</v>
      </c>
      <c r="F89" s="9" t="str">
        <f aca="true">IF(A89=A90,"",MAX(OFFSET(C89,,,-COUNTIF(A$4:A89,A89))))</f>
        <v/>
      </c>
      <c r="G89" s="9" t="str">
        <f aca="true">IF(A89=A90,"",MIN(OFFSET(C89,,,-COUNTIF(A$4:A89,A89))))</f>
        <v/>
      </c>
    </row>
    <row r="90" customFormat="false" ht="15" hidden="false" customHeight="true" outlineLevel="0" collapsed="false">
      <c r="A90" s="6" t="s">
        <v>7</v>
      </c>
      <c r="B90" s="7" t="n">
        <v>2</v>
      </c>
      <c r="C90" s="8" t="n">
        <v>-5.46251</v>
      </c>
      <c r="F90" s="9" t="str">
        <f aca="true">IF(A90=A91,"",MAX(OFFSET(C90,,,-COUNTIF(A$4:A90,A90))))</f>
        <v/>
      </c>
      <c r="G90" s="9" t="str">
        <f aca="true">IF(A90=A91,"",MIN(OFFSET(C90,,,-COUNTIF(A$4:A90,A90))))</f>
        <v/>
      </c>
    </row>
    <row r="91" customFormat="false" ht="15" hidden="false" customHeight="true" outlineLevel="0" collapsed="false">
      <c r="A91" s="6" t="s">
        <v>7</v>
      </c>
      <c r="B91" s="7" t="n">
        <v>2</v>
      </c>
      <c r="C91" s="8" t="n">
        <v>-5.474376</v>
      </c>
      <c r="F91" s="9" t="str">
        <f aca="true">IF(A91=A92,"",MAX(OFFSET(C91,,,-COUNTIF(A$4:A91,A91))))</f>
        <v/>
      </c>
      <c r="G91" s="9" t="str">
        <f aca="true">IF(A91=A92,"",MIN(OFFSET(C91,,,-COUNTIF(A$4:A91,A91))))</f>
        <v/>
      </c>
    </row>
    <row r="92" customFormat="false" ht="15" hidden="false" customHeight="true" outlineLevel="0" collapsed="false">
      <c r="A92" s="6" t="s">
        <v>7</v>
      </c>
      <c r="B92" s="7" t="n">
        <v>2</v>
      </c>
      <c r="C92" s="8" t="n">
        <v>-8.560809</v>
      </c>
      <c r="F92" s="9" t="str">
        <f aca="true">IF(A92=A93,"",MAX(OFFSET(C92,,,-COUNTIF(A$4:A92,A92))))</f>
        <v/>
      </c>
      <c r="G92" s="9" t="str">
        <f aca="true">IF(A92=A93,"",MIN(OFFSET(C92,,,-COUNTIF(A$4:A92,A92))))</f>
        <v/>
      </c>
    </row>
    <row r="93" customFormat="false" ht="15" hidden="false" customHeight="true" outlineLevel="0" collapsed="false">
      <c r="A93" s="6" t="s">
        <v>7</v>
      </c>
      <c r="B93" s="7" t="n">
        <v>2</v>
      </c>
      <c r="C93" s="8" t="n">
        <v>-7.487213</v>
      </c>
      <c r="F93" s="9" t="str">
        <f aca="true">IF(A93=A94,"",MAX(OFFSET(C93,,,-COUNTIF(A$4:A93,A93))))</f>
        <v/>
      </c>
      <c r="G93" s="9" t="str">
        <f aca="true">IF(A93=A94,"",MIN(OFFSET(C93,,,-COUNTIF(A$4:A93,A93))))</f>
        <v/>
      </c>
    </row>
    <row r="94" customFormat="false" ht="15" hidden="false" customHeight="true" outlineLevel="0" collapsed="false">
      <c r="A94" s="6" t="s">
        <v>7</v>
      </c>
      <c r="B94" s="7" t="n">
        <v>2</v>
      </c>
      <c r="C94" s="8" t="n">
        <v>-11.399162</v>
      </c>
      <c r="F94" s="9" t="str">
        <f aca="true">IF(A94=A95,"",MAX(OFFSET(C94,,,-COUNTIF(A$4:A94,A94))))</f>
        <v/>
      </c>
      <c r="G94" s="9" t="str">
        <f aca="true">IF(A94=A95,"",MIN(OFFSET(C94,,,-COUNTIF(A$4:A94,A94))))</f>
        <v/>
      </c>
    </row>
    <row r="95" customFormat="false" ht="15" hidden="false" customHeight="true" outlineLevel="0" collapsed="false">
      <c r="A95" s="6" t="s">
        <v>7</v>
      </c>
      <c r="B95" s="7" t="n">
        <v>2</v>
      </c>
      <c r="C95" s="8" t="n">
        <v>-11.399162</v>
      </c>
      <c r="F95" s="9" t="str">
        <f aca="true">IF(A95=A96,"",MAX(OFFSET(C95,,,-COUNTIF(A$4:A95,A95))))</f>
        <v/>
      </c>
      <c r="G95" s="9" t="str">
        <f aca="true">IF(A95=A96,"",MIN(OFFSET(C95,,,-COUNTIF(A$4:A95,A95))))</f>
        <v/>
      </c>
    </row>
    <row r="96" customFormat="false" ht="15" hidden="false" customHeight="true" outlineLevel="0" collapsed="false">
      <c r="A96" s="6" t="s">
        <v>7</v>
      </c>
      <c r="B96" s="7" t="n">
        <v>2</v>
      </c>
      <c r="C96" s="8" t="n">
        <v>-10.181971</v>
      </c>
      <c r="F96" s="9" t="str">
        <f aca="true">IF(A96=A97,"",MAX(OFFSET(C96,,,-COUNTIF(A$4:A96,A96))))</f>
        <v/>
      </c>
      <c r="G96" s="9" t="str">
        <f aca="true">IF(A96=A97,"",MIN(OFFSET(C96,,,-COUNTIF(A$4:A96,A96))))</f>
        <v/>
      </c>
    </row>
    <row r="97" customFormat="false" ht="15" hidden="false" customHeight="true" outlineLevel="0" collapsed="false">
      <c r="A97" s="6" t="s">
        <v>7</v>
      </c>
      <c r="B97" s="7" t="n">
        <v>2</v>
      </c>
      <c r="C97" s="8" t="n">
        <v>-6.924347</v>
      </c>
      <c r="F97" s="9" t="str">
        <f aca="true">IF(A97=A98,"",MAX(OFFSET(C97,,,-COUNTIF(A$4:A97,A97))))</f>
        <v/>
      </c>
      <c r="G97" s="9" t="str">
        <f aca="true">IF(A97=A98,"",MIN(OFFSET(C97,,,-COUNTIF(A$4:A97,A97))))</f>
        <v/>
      </c>
    </row>
    <row r="98" customFormat="false" ht="15" hidden="false" customHeight="true" outlineLevel="0" collapsed="false">
      <c r="A98" s="6" t="s">
        <v>7</v>
      </c>
      <c r="B98" s="7" t="n">
        <v>2</v>
      </c>
      <c r="C98" s="8" t="n">
        <v>-8.548943</v>
      </c>
      <c r="F98" s="9" t="str">
        <f aca="true">IF(A98=A99,"",MAX(OFFSET(C98,,,-COUNTIF(A$4:A98,A98))))</f>
        <v/>
      </c>
      <c r="G98" s="9" t="str">
        <f aca="true">IF(A98=A99,"",MIN(OFFSET(C98,,,-COUNTIF(A$4:A98,A98))))</f>
        <v/>
      </c>
    </row>
    <row r="99" customFormat="false" ht="15" hidden="false" customHeight="true" outlineLevel="0" collapsed="false">
      <c r="A99" s="6" t="s">
        <v>7</v>
      </c>
      <c r="B99" s="7" t="n">
        <v>2</v>
      </c>
      <c r="C99" s="8" t="n">
        <v>-5.46251</v>
      </c>
      <c r="F99" s="9" t="str">
        <f aca="true">IF(A99=A100,"",MAX(OFFSET(C99,,,-COUNTIF(A$4:A99,A99))))</f>
        <v/>
      </c>
      <c r="G99" s="9" t="str">
        <f aca="true">IF(A99=A100,"",MIN(OFFSET(C99,,,-COUNTIF(A$4:A99,A99))))</f>
        <v/>
      </c>
    </row>
    <row r="100" customFormat="false" ht="15" hidden="false" customHeight="true" outlineLevel="0" collapsed="false">
      <c r="A100" s="6" t="s">
        <v>7</v>
      </c>
      <c r="B100" s="7" t="n">
        <v>2</v>
      </c>
      <c r="C100" s="8" t="n">
        <v>-3.837914</v>
      </c>
      <c r="F100" s="9" t="str">
        <f aca="true">IF(A100=A101,"",MAX(OFFSET(C100,,,-COUNTIF(A$4:A100,A100))))</f>
        <v/>
      </c>
      <c r="G100" s="9" t="str">
        <f aca="true">IF(A100=A101,"",MIN(OFFSET(C100,,,-COUNTIF(A$4:A100,A100))))</f>
        <v/>
      </c>
    </row>
    <row r="101" customFormat="false" ht="15" hidden="false" customHeight="true" outlineLevel="0" collapsed="false">
      <c r="A101" s="6" t="s">
        <v>7</v>
      </c>
      <c r="B101" s="7" t="n">
        <v>2</v>
      </c>
      <c r="C101" s="8" t="n">
        <v>-5.474376</v>
      </c>
      <c r="F101" s="9" t="str">
        <f aca="true">IF(A101=A102,"",MAX(OFFSET(C101,,,-COUNTIF(A$4:A101,A101))))</f>
        <v/>
      </c>
      <c r="G101" s="9" t="str">
        <f aca="true">IF(A101=A102,"",MIN(OFFSET(C101,,,-COUNTIF(A$4:A101,A101))))</f>
        <v/>
      </c>
    </row>
    <row r="102" customFormat="false" ht="15" hidden="false" customHeight="true" outlineLevel="0" collapsed="false">
      <c r="A102" s="6" t="s">
        <v>7</v>
      </c>
      <c r="B102" s="7" t="n">
        <v>2</v>
      </c>
      <c r="C102" s="8" t="n">
        <v>-5.470942</v>
      </c>
      <c r="F102" s="9" t="str">
        <f aca="true">IF(A102=A103,"",MAX(OFFSET(C102,,,-COUNTIF(A$4:A102,A102))))</f>
        <v/>
      </c>
      <c r="G102" s="9" t="str">
        <f aca="true">IF(A102=A103,"",MIN(OFFSET(C102,,,-COUNTIF(A$4:A102,A102))))</f>
        <v/>
      </c>
    </row>
    <row r="103" customFormat="false" ht="15" hidden="false" customHeight="true" outlineLevel="0" collapsed="false">
      <c r="A103" s="6" t="s">
        <v>7</v>
      </c>
      <c r="B103" s="7" t="n">
        <v>2</v>
      </c>
      <c r="C103" s="8" t="n">
        <v>-8.560809</v>
      </c>
      <c r="D103" s="10" t="n">
        <f aca="false">MAX(C64:C103)</f>
        <v>-3.837914</v>
      </c>
      <c r="E103" s="10" t="n">
        <f aca="false">MIN(C64:C103)</f>
        <v>-11.431413</v>
      </c>
      <c r="F103" s="9" t="e">
        <f aca="true">IF(A103=A104,"",MAX(OFFSET(C103,,,-COUNTIF(A$4:A103,A103))))</f>
        <v>#VALUE!</v>
      </c>
      <c r="G103" s="9" t="e">
        <f aca="true">IF(A103=A104,"",MIN(OFFSET(C103,,,-COUNTIF(A$4:A103,A103))))</f>
        <v>#VALUE!</v>
      </c>
    </row>
    <row r="104" customFormat="false" ht="15" hidden="false" customHeight="true" outlineLevel="0" collapsed="false">
      <c r="A104" s="6" t="s">
        <v>8</v>
      </c>
      <c r="B104" s="7" t="n">
        <v>1</v>
      </c>
      <c r="C104" s="8" t="n">
        <v>27.45915</v>
      </c>
      <c r="F104" s="9" t="str">
        <f aca="true">IF(A104=A105,"",MAX(OFFSET(C104,,,-COUNTIF(A$4:A104,A104))))</f>
        <v/>
      </c>
      <c r="G104" s="9" t="str">
        <f aca="true">IF(A104=A105,"",MIN(OFFSET(C104,,,-COUNTIF(A$4:A104,A104))))</f>
        <v/>
      </c>
    </row>
    <row r="105" customFormat="false" ht="15" hidden="false" customHeight="true" outlineLevel="0" collapsed="false">
      <c r="A105" s="6" t="s">
        <v>8</v>
      </c>
      <c r="B105" s="7" t="n">
        <v>1</v>
      </c>
      <c r="C105" s="8" t="n">
        <v>24.566721</v>
      </c>
      <c r="F105" s="9" t="str">
        <f aca="true">IF(A105=A106,"",MAX(OFFSET(C105,,,-COUNTIF(A$4:A105,A105))))</f>
        <v/>
      </c>
      <c r="G105" s="9" t="str">
        <f aca="true">IF(A105=A106,"",MIN(OFFSET(C105,,,-COUNTIF(A$4:A105,A105))))</f>
        <v/>
      </c>
    </row>
    <row r="106" customFormat="false" ht="15" hidden="false" customHeight="true" outlineLevel="0" collapsed="false">
      <c r="A106" s="6" t="s">
        <v>8</v>
      </c>
      <c r="B106" s="7" t="n">
        <v>1</v>
      </c>
      <c r="C106" s="8" t="n">
        <v>29.269272</v>
      </c>
      <c r="F106" s="9" t="str">
        <f aca="true">IF(A106=A107,"",MAX(OFFSET(C106,,,-COUNTIF(A$4:A106,A106))))</f>
        <v/>
      </c>
      <c r="G106" s="9" t="str">
        <f aca="true">IF(A106=A107,"",MIN(OFFSET(C106,,,-COUNTIF(A$4:A106,A106))))</f>
        <v/>
      </c>
    </row>
    <row r="107" customFormat="false" ht="15" hidden="false" customHeight="true" outlineLevel="0" collapsed="false">
      <c r="A107" s="6" t="s">
        <v>8</v>
      </c>
      <c r="B107" s="7" t="n">
        <v>1</v>
      </c>
      <c r="C107" s="8" t="n">
        <v>9.273168</v>
      </c>
      <c r="F107" s="9" t="str">
        <f aca="true">IF(A107=A108,"",MAX(OFFSET(C107,,,-COUNTIF(A$4:A107,A107))))</f>
        <v/>
      </c>
      <c r="G107" s="9" t="str">
        <f aca="true">IF(A107=A108,"",MIN(OFFSET(C107,,,-COUNTIF(A$4:A107,A107))))</f>
        <v/>
      </c>
    </row>
    <row r="108" customFormat="false" ht="15" hidden="false" customHeight="true" outlineLevel="0" collapsed="false">
      <c r="A108" s="6" t="s">
        <v>8</v>
      </c>
      <c r="B108" s="7" t="n">
        <v>1</v>
      </c>
      <c r="C108" s="8" t="n">
        <v>4.570618</v>
      </c>
      <c r="F108" s="9" t="str">
        <f aca="true">IF(A108=A109,"",MAX(OFFSET(C108,,,-COUNTIF(A$4:A108,A108))))</f>
        <v/>
      </c>
      <c r="G108" s="9" t="str">
        <f aca="true">IF(A108=A109,"",MIN(OFFSET(C108,,,-COUNTIF(A$4:A108,A108))))</f>
        <v/>
      </c>
    </row>
    <row r="109" customFormat="false" ht="15" hidden="false" customHeight="true" outlineLevel="0" collapsed="false">
      <c r="A109" s="6" t="s">
        <v>8</v>
      </c>
      <c r="B109" s="7" t="n">
        <v>1</v>
      </c>
      <c r="C109" s="8" t="n">
        <v>21.86138</v>
      </c>
      <c r="F109" s="9" t="str">
        <f aca="true">IF(A109=A110,"",MAX(OFFSET(C109,,,-COUNTIF(A$4:A109,A109))))</f>
        <v/>
      </c>
      <c r="G109" s="9" t="str">
        <f aca="true">IF(A109=A110,"",MIN(OFFSET(C109,,,-COUNTIF(A$4:A109,A109))))</f>
        <v/>
      </c>
    </row>
    <row r="110" customFormat="false" ht="15" hidden="false" customHeight="true" outlineLevel="0" collapsed="false">
      <c r="A110" s="6" t="s">
        <v>8</v>
      </c>
      <c r="B110" s="7" t="n">
        <v>1</v>
      </c>
      <c r="C110" s="8" t="n">
        <v>13.035106</v>
      </c>
      <c r="F110" s="9" t="str">
        <f aca="true">IF(A110=A111,"",MAX(OFFSET(C110,,,-COUNTIF(A$4:A110,A110))))</f>
        <v/>
      </c>
      <c r="G110" s="9" t="str">
        <f aca="true">IF(A110=A111,"",MIN(OFFSET(C110,,,-COUNTIF(A$4:A110,A110))))</f>
        <v/>
      </c>
    </row>
    <row r="111" customFormat="false" ht="15" hidden="false" customHeight="true" outlineLevel="0" collapsed="false">
      <c r="A111" s="6" t="s">
        <v>8</v>
      </c>
      <c r="B111" s="7" t="n">
        <v>1</v>
      </c>
      <c r="C111" s="8" t="n">
        <v>13.396892</v>
      </c>
      <c r="F111" s="9" t="str">
        <f aca="true">IF(A111=A112,"",MAX(OFFSET(C111,,,-COUNTIF(A$4:A111,A111))))</f>
        <v/>
      </c>
      <c r="G111" s="9" t="str">
        <f aca="true">IF(A111=A112,"",MIN(OFFSET(C111,,,-COUNTIF(A$4:A111,A111))))</f>
        <v/>
      </c>
    </row>
    <row r="112" customFormat="false" ht="15" hidden="false" customHeight="true" outlineLevel="0" collapsed="false">
      <c r="A112" s="6" t="s">
        <v>8</v>
      </c>
      <c r="B112" s="7" t="n">
        <v>1</v>
      </c>
      <c r="C112" s="8" t="n">
        <v>18.086235</v>
      </c>
      <c r="F112" s="9" t="str">
        <f aca="true">IF(A112=A113,"",MAX(OFFSET(C112,,,-COUNTIF(A$4:A112,A112))))</f>
        <v/>
      </c>
      <c r="G112" s="9" t="str">
        <f aca="true">IF(A112=A113,"",MIN(OFFSET(C112,,,-COUNTIF(A$4:A112,A112))))</f>
        <v/>
      </c>
    </row>
    <row r="113" customFormat="false" ht="15" hidden="false" customHeight="true" outlineLevel="0" collapsed="false">
      <c r="A113" s="6" t="s">
        <v>8</v>
      </c>
      <c r="B113" s="7" t="n">
        <v>1</v>
      </c>
      <c r="C113" s="8" t="n">
        <v>27.45915</v>
      </c>
      <c r="F113" s="9" t="str">
        <f aca="true">IF(A113=A114,"",MAX(OFFSET(C113,,,-COUNTIF(A$4:A113,A113))))</f>
        <v/>
      </c>
      <c r="G113" s="9" t="str">
        <f aca="true">IF(A113=A114,"",MIN(OFFSET(C113,,,-COUNTIF(A$4:A113,A113))))</f>
        <v/>
      </c>
    </row>
    <row r="114" customFormat="false" ht="15" hidden="false" customHeight="true" outlineLevel="0" collapsed="false">
      <c r="A114" s="6" t="s">
        <v>8</v>
      </c>
      <c r="B114" s="7" t="n">
        <v>1</v>
      </c>
      <c r="C114" s="8" t="n">
        <v>27.45915</v>
      </c>
      <c r="F114" s="9" t="str">
        <f aca="true">IF(A114=A115,"",MAX(OFFSET(C114,,,-COUNTIF(A$4:A114,A114))))</f>
        <v/>
      </c>
      <c r="G114" s="9" t="str">
        <f aca="true">IF(A114=A115,"",MIN(OFFSET(C114,,,-COUNTIF(A$4:A114,A114))))</f>
        <v/>
      </c>
    </row>
    <row r="115" customFormat="false" ht="15" hidden="false" customHeight="true" outlineLevel="0" collapsed="false">
      <c r="A115" s="6" t="s">
        <v>8</v>
      </c>
      <c r="B115" s="7" t="n">
        <v>1</v>
      </c>
      <c r="C115" s="8" t="n">
        <v>24.566721</v>
      </c>
      <c r="F115" s="9" t="str">
        <f aca="true">IF(A115=A116,"",MAX(OFFSET(C115,,,-COUNTIF(A$4:A115,A115))))</f>
        <v/>
      </c>
      <c r="G115" s="9" t="str">
        <f aca="true">IF(A115=A116,"",MIN(OFFSET(C115,,,-COUNTIF(A$4:A115,A115))))</f>
        <v/>
      </c>
    </row>
    <row r="116" customFormat="false" ht="15" hidden="false" customHeight="true" outlineLevel="0" collapsed="false">
      <c r="A116" s="6" t="s">
        <v>8</v>
      </c>
      <c r="B116" s="7" t="n">
        <v>1</v>
      </c>
      <c r="C116" s="8" t="n">
        <v>29.269272</v>
      </c>
      <c r="F116" s="9" t="str">
        <f aca="true">IF(A116=A117,"",MAX(OFFSET(C116,,,-COUNTIF(A$4:A116,A116))))</f>
        <v/>
      </c>
      <c r="G116" s="9" t="str">
        <f aca="true">IF(A116=A117,"",MIN(OFFSET(C116,,,-COUNTIF(A$4:A116,A116))))</f>
        <v/>
      </c>
    </row>
    <row r="117" customFormat="false" ht="15" hidden="false" customHeight="true" outlineLevel="0" collapsed="false">
      <c r="A117" s="6" t="s">
        <v>8</v>
      </c>
      <c r="B117" s="7" t="n">
        <v>1</v>
      </c>
      <c r="C117" s="8" t="n">
        <v>21.86138</v>
      </c>
      <c r="F117" s="9" t="str">
        <f aca="true">IF(A117=A118,"",MAX(OFFSET(C117,,,-COUNTIF(A$4:A117,A117))))</f>
        <v/>
      </c>
      <c r="G117" s="9" t="str">
        <f aca="true">IF(A117=A118,"",MIN(OFFSET(C117,,,-COUNTIF(A$4:A117,A117))))</f>
        <v/>
      </c>
    </row>
    <row r="118" customFormat="false" ht="15" hidden="false" customHeight="true" outlineLevel="0" collapsed="false">
      <c r="A118" s="6" t="s">
        <v>8</v>
      </c>
      <c r="B118" s="7" t="n">
        <v>1</v>
      </c>
      <c r="C118" s="8" t="n">
        <v>13.035106</v>
      </c>
      <c r="F118" s="9" t="str">
        <f aca="true">IF(A118=A119,"",MAX(OFFSET(C118,,,-COUNTIF(A$4:A118,A118))))</f>
        <v/>
      </c>
      <c r="G118" s="9" t="str">
        <f aca="true">IF(A118=A119,"",MIN(OFFSET(C118,,,-COUNTIF(A$4:A118,A118))))</f>
        <v/>
      </c>
    </row>
    <row r="119" customFormat="false" ht="15" hidden="false" customHeight="true" outlineLevel="0" collapsed="false">
      <c r="A119" s="6" t="s">
        <v>8</v>
      </c>
      <c r="B119" s="7" t="n">
        <v>1</v>
      </c>
      <c r="C119" s="8" t="n">
        <v>9.273168</v>
      </c>
      <c r="F119" s="9" t="str">
        <f aca="true">IF(A119=A120,"",MAX(OFFSET(C119,,,-COUNTIF(A$4:A119,A119))))</f>
        <v/>
      </c>
      <c r="G119" s="9" t="str">
        <f aca="true">IF(A119=A120,"",MIN(OFFSET(C119,,,-COUNTIF(A$4:A119,A119))))</f>
        <v/>
      </c>
    </row>
    <row r="120" customFormat="false" ht="15" hidden="false" customHeight="true" outlineLevel="0" collapsed="false">
      <c r="A120" s="6" t="s">
        <v>8</v>
      </c>
      <c r="B120" s="7" t="n">
        <v>1</v>
      </c>
      <c r="C120" s="8" t="n">
        <v>13.396892</v>
      </c>
      <c r="D120" s="10"/>
      <c r="E120" s="10"/>
      <c r="F120" s="9" t="str">
        <f aca="true">IF(A120=A121,"",MAX(OFFSET(C120,,,-COUNTIF(A$4:A120,A120))))</f>
        <v/>
      </c>
      <c r="G120" s="9" t="str">
        <f aca="true">IF(A120=A121,"",MIN(OFFSET(C120,,,-COUNTIF(A$4:A120,A120))))</f>
        <v/>
      </c>
    </row>
    <row r="121" customFormat="false" ht="15" hidden="false" customHeight="true" outlineLevel="0" collapsed="false">
      <c r="A121" s="6" t="s">
        <v>8</v>
      </c>
      <c r="B121" s="7" t="n">
        <v>2</v>
      </c>
      <c r="C121" s="8" t="n">
        <v>27.45915</v>
      </c>
      <c r="F121" s="9" t="str">
        <f aca="true">IF(A121=A122,"",MAX(OFFSET(C121,,,-COUNTIF(A$4:A121,A121))))</f>
        <v/>
      </c>
      <c r="G121" s="9" t="str">
        <f aca="true">IF(A121=A122,"",MIN(OFFSET(C121,,,-COUNTIF(A$4:A121,A121))))</f>
        <v/>
      </c>
    </row>
    <row r="122" customFormat="false" ht="15" hidden="false" customHeight="true" outlineLevel="0" collapsed="false">
      <c r="A122" s="6" t="s">
        <v>8</v>
      </c>
      <c r="B122" s="7" t="n">
        <v>2</v>
      </c>
      <c r="C122" s="8" t="n">
        <v>29.269272</v>
      </c>
      <c r="F122" s="9" t="str">
        <f aca="true">IF(A122=A123,"",MAX(OFFSET(C122,,,-COUNTIF(A$4:A122,A122))))</f>
        <v/>
      </c>
      <c r="G122" s="9" t="str">
        <f aca="true">IF(A122=A123,"",MIN(OFFSET(C122,,,-COUNTIF(A$4:A122,A122))))</f>
        <v/>
      </c>
    </row>
    <row r="123" customFormat="false" ht="15" hidden="false" customHeight="true" outlineLevel="0" collapsed="false">
      <c r="A123" s="6" t="s">
        <v>8</v>
      </c>
      <c r="B123" s="7" t="n">
        <v>2</v>
      </c>
      <c r="C123" s="8" t="n">
        <v>4.570618</v>
      </c>
      <c r="F123" s="9" t="str">
        <f aca="true">IF(A123=A124,"",MAX(OFFSET(C123,,,-COUNTIF(A$4:A123,A123))))</f>
        <v/>
      </c>
      <c r="G123" s="9" t="str">
        <f aca="true">IF(A123=A124,"",MIN(OFFSET(C123,,,-COUNTIF(A$4:A123,A123))))</f>
        <v/>
      </c>
    </row>
    <row r="124" customFormat="false" ht="15" hidden="false" customHeight="true" outlineLevel="0" collapsed="false">
      <c r="A124" s="6" t="s">
        <v>8</v>
      </c>
      <c r="B124" s="7" t="n">
        <v>2</v>
      </c>
      <c r="C124" s="8" t="n">
        <v>24.566721</v>
      </c>
      <c r="F124" s="9" t="str">
        <f aca="true">IF(A124=A125,"",MAX(OFFSET(C124,,,-COUNTIF(A$4:A124,A124))))</f>
        <v/>
      </c>
      <c r="G124" s="9" t="str">
        <f aca="true">IF(A124=A125,"",MIN(OFFSET(C124,,,-COUNTIF(A$4:A124,A124))))</f>
        <v/>
      </c>
    </row>
    <row r="125" customFormat="false" ht="15" hidden="false" customHeight="true" outlineLevel="0" collapsed="false">
      <c r="A125" s="6" t="s">
        <v>8</v>
      </c>
      <c r="B125" s="7" t="n">
        <v>2</v>
      </c>
      <c r="C125" s="8" t="n">
        <v>9.273168</v>
      </c>
      <c r="F125" s="9" t="str">
        <f aca="true">IF(A125=A126,"",MAX(OFFSET(C125,,,-COUNTIF(A$4:A125,A125))))</f>
        <v/>
      </c>
      <c r="G125" s="9" t="str">
        <f aca="true">IF(A125=A126,"",MIN(OFFSET(C125,,,-COUNTIF(A$4:A125,A125))))</f>
        <v/>
      </c>
    </row>
    <row r="126" customFormat="false" ht="15" hidden="false" customHeight="true" outlineLevel="0" collapsed="false">
      <c r="A126" s="6" t="s">
        <v>8</v>
      </c>
      <c r="B126" s="7" t="n">
        <v>2</v>
      </c>
      <c r="C126" s="8" t="n">
        <v>21.86138</v>
      </c>
      <c r="F126" s="9" t="str">
        <f aca="true">IF(A126=A127,"",MAX(OFFSET(C126,,,-COUNTIF(A$4:A126,A126))))</f>
        <v/>
      </c>
      <c r="G126" s="9" t="str">
        <f aca="true">IF(A126=A127,"",MIN(OFFSET(C126,,,-COUNTIF(A$4:A126,A126))))</f>
        <v/>
      </c>
    </row>
    <row r="127" customFormat="false" ht="15" hidden="false" customHeight="true" outlineLevel="0" collapsed="false">
      <c r="A127" s="6" t="s">
        <v>8</v>
      </c>
      <c r="B127" s="7" t="n">
        <v>2</v>
      </c>
      <c r="C127" s="8" t="n">
        <v>13.035106</v>
      </c>
      <c r="F127" s="9" t="str">
        <f aca="true">IF(A127=A128,"",MAX(OFFSET(C127,,,-COUNTIF(A$4:A127,A127))))</f>
        <v/>
      </c>
      <c r="G127" s="9" t="str">
        <f aca="true">IF(A127=A128,"",MIN(OFFSET(C127,,,-COUNTIF(A$4:A127,A127))))</f>
        <v/>
      </c>
    </row>
    <row r="128" customFormat="false" ht="15" hidden="false" customHeight="true" outlineLevel="0" collapsed="false">
      <c r="A128" s="6" t="s">
        <v>8</v>
      </c>
      <c r="B128" s="7" t="n">
        <v>2</v>
      </c>
      <c r="C128" s="8" t="n">
        <v>13.396892</v>
      </c>
      <c r="F128" s="9" t="str">
        <f aca="true">IF(A128=A129,"",MAX(OFFSET(C128,,,-COUNTIF(A$4:A128,A128))))</f>
        <v/>
      </c>
      <c r="G128" s="9" t="str">
        <f aca="true">IF(A128=A129,"",MIN(OFFSET(C128,,,-COUNTIF(A$4:A128,A128))))</f>
        <v/>
      </c>
    </row>
    <row r="129" customFormat="false" ht="15" hidden="false" customHeight="true" outlineLevel="0" collapsed="false">
      <c r="A129" s="6" t="s">
        <v>8</v>
      </c>
      <c r="B129" s="7" t="n">
        <v>2</v>
      </c>
      <c r="C129" s="8" t="n">
        <v>18.086235</v>
      </c>
      <c r="F129" s="9" t="str">
        <f aca="true">IF(A129=A130,"",MAX(OFFSET(C129,,,-COUNTIF(A$4:A129,A129))))</f>
        <v/>
      </c>
      <c r="G129" s="9" t="str">
        <f aca="true">IF(A129=A130,"",MIN(OFFSET(C129,,,-COUNTIF(A$4:A129,A129))))</f>
        <v/>
      </c>
    </row>
    <row r="130" customFormat="false" ht="15" hidden="false" customHeight="true" outlineLevel="0" collapsed="false">
      <c r="A130" s="6" t="s">
        <v>8</v>
      </c>
      <c r="B130" s="7" t="n">
        <v>2</v>
      </c>
      <c r="C130" s="8" t="n">
        <v>27.45915</v>
      </c>
      <c r="F130" s="9" t="str">
        <f aca="true">IF(A130=A131,"",MAX(OFFSET(C130,,,-COUNTIF(A$4:A130,A130))))</f>
        <v/>
      </c>
      <c r="G130" s="9" t="str">
        <f aca="true">IF(A130=A131,"",MIN(OFFSET(C130,,,-COUNTIF(A$4:A130,A130))))</f>
        <v/>
      </c>
    </row>
    <row r="131" customFormat="false" ht="15" hidden="false" customHeight="true" outlineLevel="0" collapsed="false">
      <c r="A131" s="6" t="s">
        <v>8</v>
      </c>
      <c r="B131" s="7" t="n">
        <v>2</v>
      </c>
      <c r="C131" s="8" t="n">
        <v>27.45915</v>
      </c>
      <c r="F131" s="9" t="str">
        <f aca="true">IF(A131=A132,"",MAX(OFFSET(C131,,,-COUNTIF(A$4:A131,A131))))</f>
        <v/>
      </c>
      <c r="G131" s="9" t="str">
        <f aca="true">IF(A131=A132,"",MIN(OFFSET(C131,,,-COUNTIF(A$4:A131,A131))))</f>
        <v/>
      </c>
    </row>
    <row r="132" customFormat="false" ht="15" hidden="false" customHeight="true" outlineLevel="0" collapsed="false">
      <c r="A132" s="6" t="s">
        <v>8</v>
      </c>
      <c r="B132" s="7" t="n">
        <v>2</v>
      </c>
      <c r="C132" s="8" t="n">
        <v>29.269272</v>
      </c>
      <c r="F132" s="9" t="str">
        <f aca="true">IF(A132=A133,"",MAX(OFFSET(C132,,,-COUNTIF(A$4:A132,A132))))</f>
        <v/>
      </c>
      <c r="G132" s="9" t="str">
        <f aca="true">IF(A132=A133,"",MIN(OFFSET(C132,,,-COUNTIF(A$4:A132,A132))))</f>
        <v/>
      </c>
    </row>
    <row r="133" customFormat="false" ht="15" hidden="false" customHeight="true" outlineLevel="0" collapsed="false">
      <c r="A133" s="6" t="s">
        <v>8</v>
      </c>
      <c r="B133" s="7" t="n">
        <v>2</v>
      </c>
      <c r="C133" s="8" t="n">
        <v>24.566721</v>
      </c>
      <c r="F133" s="9" t="str">
        <f aca="true">IF(A133=A134,"",MAX(OFFSET(C133,,,-COUNTIF(A$4:A133,A133))))</f>
        <v/>
      </c>
      <c r="G133" s="9" t="str">
        <f aca="true">IF(A133=A134,"",MIN(OFFSET(C133,,,-COUNTIF(A$4:A133,A133))))</f>
        <v/>
      </c>
    </row>
    <row r="134" customFormat="false" ht="15" hidden="false" customHeight="true" outlineLevel="0" collapsed="false">
      <c r="A134" s="6" t="s">
        <v>8</v>
      </c>
      <c r="B134" s="7" t="n">
        <v>2</v>
      </c>
      <c r="C134" s="8" t="n">
        <v>21.86138</v>
      </c>
      <c r="F134" s="9" t="str">
        <f aca="true">IF(A134=A135,"",MAX(OFFSET(C134,,,-COUNTIF(A$4:A134,A134))))</f>
        <v/>
      </c>
      <c r="G134" s="9" t="str">
        <f aca="true">IF(A134=A135,"",MIN(OFFSET(C134,,,-COUNTIF(A$4:A134,A134))))</f>
        <v/>
      </c>
    </row>
    <row r="135" customFormat="false" ht="15" hidden="false" customHeight="true" outlineLevel="0" collapsed="false">
      <c r="A135" s="6" t="s">
        <v>8</v>
      </c>
      <c r="B135" s="7" t="n">
        <v>2</v>
      </c>
      <c r="C135" s="8" t="n">
        <v>13.035106</v>
      </c>
      <c r="F135" s="9" t="str">
        <f aca="true">IF(A135=A136,"",MAX(OFFSET(C135,,,-COUNTIF(A$4:A135,A135))))</f>
        <v/>
      </c>
      <c r="G135" s="9" t="str">
        <f aca="true">IF(A135=A136,"",MIN(OFFSET(C135,,,-COUNTIF(A$4:A135,A135))))</f>
        <v/>
      </c>
    </row>
    <row r="136" customFormat="false" ht="15" hidden="false" customHeight="true" outlineLevel="0" collapsed="false">
      <c r="A136" s="6" t="s">
        <v>8</v>
      </c>
      <c r="B136" s="7" t="n">
        <v>2</v>
      </c>
      <c r="C136" s="8" t="n">
        <v>9.273168</v>
      </c>
      <c r="F136" s="9" t="str">
        <f aca="true">IF(A136=A137,"",MAX(OFFSET(C136,,,-COUNTIF(A$4:A136,A136))))</f>
        <v/>
      </c>
      <c r="G136" s="9" t="str">
        <f aca="true">IF(A136=A137,"",MIN(OFFSET(C136,,,-COUNTIF(A$4:A136,A136))))</f>
        <v/>
      </c>
    </row>
    <row r="137" customFormat="false" ht="15" hidden="false" customHeight="true" outlineLevel="0" collapsed="false">
      <c r="A137" s="6" t="s">
        <v>8</v>
      </c>
      <c r="B137" s="7" t="n">
        <v>2</v>
      </c>
      <c r="C137" s="8" t="n">
        <v>13.396892</v>
      </c>
      <c r="D137" s="10" t="n">
        <f aca="false">MAX(C104:C137)</f>
        <v>29.269272</v>
      </c>
      <c r="E137" s="10" t="n">
        <f aca="false">MIN(C104:C137)</f>
        <v>4.570618</v>
      </c>
      <c r="F137" s="9" t="e">
        <f aca="true">IF(A137=A138,"",MAX(OFFSET(C137,,,-COUNTIF(A$4:A137,A137))))</f>
        <v>#VALUE!</v>
      </c>
      <c r="G137" s="9" t="e">
        <f aca="true">IF(A137=A138,"",MIN(OFFSET(C137,,,-COUNTIF(A$4:A137,A137))))</f>
        <v>#VALUE!</v>
      </c>
    </row>
  </sheetData>
  <autoFilter ref="A1:F137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1:11:13Z</dcterms:created>
  <dc:creator>Kalashnikov Roman</dc:creator>
  <dc:description/>
  <dc:language>en-US</dc:language>
  <cp:lastModifiedBy>AlexM</cp:lastModifiedBy>
  <dcterms:modified xsi:type="dcterms:W3CDTF">2017-01-28T07:41:38Z</dcterms:modified>
  <cp:revision>0</cp:revision>
  <dc:subject/>
  <dc:title/>
</cp:coreProperties>
</file>