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ен</t>
  </si>
  <si>
    <t xml:space="preserve">мес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4.28"/>
    <col collapsed="false" customWidth="true" hidden="false" outlineLevel="0" max="7" min="4" style="1" width="2.99"/>
    <col collapsed="false" customWidth="true" hidden="false" outlineLevel="0" max="13" min="13" style="2" width="2.13"/>
    <col collapsed="false" customWidth="true" hidden="false" outlineLevel="0" max="14" min="14" style="3" width="1.99"/>
    <col collapsed="false" customWidth="true" hidden="false" outlineLevel="0" max="15" min="15" style="4" width="1.99"/>
    <col collapsed="false" customWidth="true" hidden="false" outlineLevel="0" max="17" min="16" style="5" width="1.99"/>
    <col collapsed="false" customWidth="true" hidden="false" outlineLevel="0" max="18" min="18" style="6" width="1.99"/>
    <col collapsed="false" customWidth="true" hidden="false" outlineLevel="0" max="19" min="19" style="7" width="1.99"/>
    <col collapsed="false" customWidth="true" hidden="false" outlineLevel="0" max="20" min="20" style="8" width="1.99"/>
    <col collapsed="false" customWidth="true" hidden="false" outlineLevel="0" max="21" min="21" style="9" width="1.99"/>
    <col collapsed="false" customWidth="true" hidden="false" outlineLevel="0" max="22" min="22" style="10" width="1.99"/>
    <col collapsed="false" customWidth="true" hidden="false" outlineLevel="0" max="24" min="23" style="11" width="1.99"/>
  </cols>
  <sheetData>
    <row r="1" customFormat="false" ht="16.5" hidden="false" customHeight="false" outlineLevel="0" collapsed="false">
      <c r="A1" s="12" t="s">
        <v>0</v>
      </c>
      <c r="B1" s="12"/>
      <c r="C1" s="1" t="s">
        <v>1</v>
      </c>
      <c r="D1" s="13" t="s">
        <v>2</v>
      </c>
      <c r="E1" s="13"/>
      <c r="F1" s="13"/>
      <c r="G1" s="13"/>
      <c r="M1" s="14" t="n">
        <v>1</v>
      </c>
      <c r="N1" s="15" t="n">
        <v>2</v>
      </c>
      <c r="O1" s="16" t="n">
        <v>3</v>
      </c>
      <c r="P1" s="17" t="n">
        <v>4</v>
      </c>
      <c r="Q1" s="17" t="n">
        <v>5</v>
      </c>
      <c r="R1" s="18" t="n">
        <v>6</v>
      </c>
      <c r="S1" s="19" t="n">
        <v>7</v>
      </c>
      <c r="T1" s="20" t="n">
        <v>8</v>
      </c>
      <c r="U1" s="21" t="n">
        <v>9</v>
      </c>
    </row>
    <row r="2" customFormat="false" ht="15" hidden="false" customHeight="false" outlineLevel="0" collapsed="false">
      <c r="A2" s="22" t="n">
        <v>1</v>
      </c>
      <c r="B2" s="22"/>
      <c r="C2" s="22" t="n">
        <v>1</v>
      </c>
      <c r="D2" s="23" t="n">
        <v>1</v>
      </c>
      <c r="E2" s="24" t="n">
        <v>9</v>
      </c>
      <c r="F2" s="24" t="n">
        <v>6</v>
      </c>
      <c r="G2" s="25" t="n">
        <v>0</v>
      </c>
      <c r="H2" s="26" t="n">
        <f aca="false">A2+C2+D2+E2+F2+G2+B2</f>
        <v>18</v>
      </c>
      <c r="I2" s="27" t="e">
        <f aca="false">SUM(MID(RIGHT(H2,3),1,1),MID(RIGHT(H2,3),2,2))</f>
        <v>#VALUE!</v>
      </c>
      <c r="J2" s="0" t="n">
        <v>16</v>
      </c>
      <c r="K2" s="28" t="n">
        <f aca="false">SUMPRODUCT(--MID(J2&amp;0,{1,2},1))</f>
        <v>7</v>
      </c>
      <c r="M2" s="29" t="e">
        <f aca="false">SUMPRODUCT(LEN($A2:$K2)-LEN(SUBSTITUTE(UPPER(A2:K2),$M$1,"")))</f>
        <v>#VALUE!</v>
      </c>
      <c r="N2" s="30" t="e">
        <f aca="false">SUMPRODUCT(LEN($A2:$K2)-LEN(SUBSTITUTE(UPPER($A2:$K2),$N$1,"")))</f>
        <v>#VALUE!</v>
      </c>
      <c r="O2" s="31" t="e">
        <f aca="false">SUMPRODUCT(LEN($A2:$K2)-LEN(SUBSTITUTE(UPPER($A2:$K2),$O$1,"")))</f>
        <v>#VALUE!</v>
      </c>
      <c r="P2" s="32" t="e">
        <f aca="false">SUMPRODUCT(LEN($A2:$K2)-LEN(SUBSTITUTE(UPPER($A2:$K2),$P$1,"")))</f>
        <v>#VALUE!</v>
      </c>
      <c r="Q2" s="32" t="e">
        <f aca="false">SUMPRODUCT(LEN($A2:$K2)-LEN(SUBSTITUTE(UPPER($A2:$K2),$Q$1,"")))</f>
        <v>#VALUE!</v>
      </c>
      <c r="R2" s="33" t="e">
        <f aca="false">SUMPRODUCT(LEN($A2:$K2)-LEN(SUBSTITUTE(UPPER($A2:$K2),$R$1,"")))</f>
        <v>#VALUE!</v>
      </c>
      <c r="S2" s="34" t="e">
        <f aca="false">SUMPRODUCT(LEN($A2:$K2)-LEN(SUBSTITUTE(UPPER($A2:$K2),$S$1,"")))</f>
        <v>#VALUE!</v>
      </c>
      <c r="T2" s="35" t="e">
        <f aca="false">SUMPRODUCT(LEN($A2:$K2)-LEN(SUBSTITUTE(UPPER($A2:$K2),$T$1,"")))</f>
        <v>#VALUE!</v>
      </c>
      <c r="U2" s="36" t="e">
        <f aca="false">SUMPRODUCT(LEN($A2:$K2)-LEN(SUBSTITUTE(UPPER($A2:$K2),$U$1,"")))</f>
        <v>#VALUE!</v>
      </c>
    </row>
    <row r="3" customFormat="false" ht="15" hidden="false" customHeight="false" outlineLevel="0" collapsed="false">
      <c r="A3" s="37" t="n">
        <v>2</v>
      </c>
      <c r="B3" s="37"/>
      <c r="C3" s="37" t="n">
        <v>1</v>
      </c>
      <c r="D3" s="38" t="n">
        <v>1</v>
      </c>
      <c r="E3" s="39" t="n">
        <v>9</v>
      </c>
      <c r="F3" s="39" t="n">
        <v>6</v>
      </c>
      <c r="G3" s="40" t="n">
        <v>0</v>
      </c>
      <c r="H3" s="0" t="n">
        <f aca="false">A3+C3+D3+E3+F3+G3+B3</f>
        <v>19</v>
      </c>
      <c r="I3" s="27" t="e">
        <f aca="false">SUM(MID(RIGHT(H3,3),1,1),MID(RIGHT(H3,3),2,2))</f>
        <v>#VALUE!</v>
      </c>
      <c r="J3" s="0" t="n">
        <v>15</v>
      </c>
      <c r="K3" s="41" t="n">
        <f aca="false">LEFT(J3)+MID(J3&amp;0,2,1)</f>
        <v>6</v>
      </c>
      <c r="M3" s="29" t="e">
        <f aca="false">SUMPRODUCT(LEN($A3:$K3)-LEN(SUBSTITUTE(UPPER(A3:K3),$M$1,"")))</f>
        <v>#VALUE!</v>
      </c>
      <c r="N3" s="30" t="e">
        <f aca="false">SUMPRODUCT(LEN($A3:$K3)-LEN(SUBSTITUTE(UPPER($A3:$K3),$N$1,"")))</f>
        <v>#VALUE!</v>
      </c>
      <c r="O3" s="31" t="e">
        <f aca="false">SUMPRODUCT(LEN($A3:$K3)-LEN(SUBSTITUTE(UPPER($A3:$K3),$O$1,"")))</f>
        <v>#VALUE!</v>
      </c>
      <c r="P3" s="32" t="e">
        <f aca="false">SUMPRODUCT(LEN($A3:$K3)-LEN(SUBSTITUTE(UPPER($A3:$K3),$P$1,"")))</f>
        <v>#VALUE!</v>
      </c>
      <c r="Q3" s="32" t="e">
        <f aca="false">SUMPRODUCT(LEN($A3:$K3)-LEN(SUBSTITUTE(UPPER($A3:$K3),$Q$1,"")))</f>
        <v>#VALUE!</v>
      </c>
      <c r="R3" s="33" t="e">
        <f aca="false">SUMPRODUCT(LEN($A3:$K3)-LEN(SUBSTITUTE(UPPER($A3:$K3),$R$1,"")))</f>
        <v>#VALUE!</v>
      </c>
      <c r="S3" s="34" t="e">
        <f aca="false">SUMPRODUCT(LEN($A3:$K3)-LEN(SUBSTITUTE(UPPER($A3:$K3),$S$1,"")))</f>
        <v>#VALUE!</v>
      </c>
      <c r="T3" s="35" t="e">
        <f aca="false">SUMPRODUCT(LEN($A3:$K3)-LEN(SUBSTITUTE(UPPER($A3:$K3),$T$1,"")))</f>
        <v>#VALUE!</v>
      </c>
      <c r="U3" s="36" t="e">
        <f aca="false">SUMPRODUCT(LEN($A3:$K3)-LEN(SUBSTITUTE(UPPER($A3:$K3),$U$1,"")))</f>
        <v>#VALUE!</v>
      </c>
    </row>
    <row r="4" customFormat="false" ht="15" hidden="false" customHeight="false" outlineLevel="0" collapsed="false">
      <c r="A4" s="37" t="n">
        <v>3</v>
      </c>
      <c r="B4" s="37"/>
      <c r="C4" s="37" t="n">
        <v>1</v>
      </c>
      <c r="D4" s="38" t="n">
        <v>1</v>
      </c>
      <c r="E4" s="42" t="n">
        <v>9</v>
      </c>
      <c r="F4" s="42" t="n">
        <v>6</v>
      </c>
      <c r="G4" s="40" t="n">
        <v>0</v>
      </c>
      <c r="H4" s="0" t="n">
        <f aca="false">A4+C4+D4+E4+F4+G4+B4</f>
        <v>20</v>
      </c>
      <c r="I4" s="27" t="e">
        <f aca="false">SUM(MID(RIGHT(H4,3),1,1),MID(RIGHT(H4,3),2,2))</f>
        <v>#VALUE!</v>
      </c>
      <c r="J4" s="0" t="n">
        <v>14</v>
      </c>
      <c r="K4" s="43" t="n">
        <f aca="false">IF(LEN(J4)&gt;1,LEFT(J4,1)+RIGHT(J4,1),J4)</f>
        <v>5</v>
      </c>
      <c r="M4" s="29" t="e">
        <f aca="false">SUMPRODUCT(LEN($A4:$K4)-LEN(SUBSTITUTE(UPPER(A4:K4),$M$1,"")))</f>
        <v>#VALUE!</v>
      </c>
      <c r="N4" s="30" t="e">
        <f aca="false">SUMPRODUCT(LEN($A4:$K4)-LEN(SUBSTITUTE(UPPER($A4:$K4),$N$1,"")))</f>
        <v>#VALUE!</v>
      </c>
      <c r="O4" s="31" t="e">
        <f aca="false">SUMPRODUCT(LEN($A4:$K4)-LEN(SUBSTITUTE(UPPER($A4:$K4),$O$1,"")))</f>
        <v>#VALUE!</v>
      </c>
      <c r="P4" s="32" t="e">
        <f aca="false">SUMPRODUCT(LEN($A4:$K4)-LEN(SUBSTITUTE(UPPER($A4:$K4),$P$1,"")))</f>
        <v>#VALUE!</v>
      </c>
      <c r="Q4" s="32" t="e">
        <f aca="false">SUMPRODUCT(LEN($A4:$K4)-LEN(SUBSTITUTE(UPPER($A4:$K4),$Q$1,"")))</f>
        <v>#VALUE!</v>
      </c>
      <c r="R4" s="33" t="e">
        <f aca="false">SUMPRODUCT(LEN($A4:$K4)-LEN(SUBSTITUTE(UPPER($A4:$K4),$R$1,"")))</f>
        <v>#VALUE!</v>
      </c>
      <c r="S4" s="34" t="e">
        <f aca="false">SUMPRODUCT(LEN($A4:$K4)-LEN(SUBSTITUTE(UPPER($A4:$K4),$S$1,"")))</f>
        <v>#VALUE!</v>
      </c>
      <c r="T4" s="35" t="e">
        <f aca="false">SUMPRODUCT(LEN($A4:$K4)-LEN(SUBSTITUTE(UPPER($A4:$K4),$T$1,"")))</f>
        <v>#VALUE!</v>
      </c>
      <c r="U4" s="36" t="e">
        <f aca="false">SUMPRODUCT(LEN($A4:$K4)-LEN(SUBSTITUTE(UPPER($A4:$K4),$U$1,"")))</f>
        <v>#VALUE!</v>
      </c>
    </row>
    <row r="5" customFormat="false" ht="15" hidden="false" customHeight="false" outlineLevel="0" collapsed="false">
      <c r="A5" s="37" t="n">
        <v>4</v>
      </c>
      <c r="B5" s="37"/>
      <c r="C5" s="37" t="n">
        <v>1</v>
      </c>
      <c r="D5" s="38" t="n">
        <v>1</v>
      </c>
      <c r="E5" s="39" t="n">
        <v>9</v>
      </c>
      <c r="F5" s="39" t="n">
        <v>6</v>
      </c>
      <c r="G5" s="40" t="n">
        <v>0</v>
      </c>
      <c r="H5" s="0" t="n">
        <f aca="false">A5+C5+D5+E5+F5+G5+B5</f>
        <v>21</v>
      </c>
      <c r="I5" s="27" t="e">
        <f aca="false">SUM(MID(RIGHT(H5,3),1,1),MID(RIGHT(H5,3),2,2))</f>
        <v>#VALUE!</v>
      </c>
      <c r="J5" s="0" t="n">
        <v>13</v>
      </c>
      <c r="K5" s="0" t="n">
        <f aca="false">IF(LEN(J5)&gt;1,LEFT(J5,1)+RIGHT(J5,1),J5)</f>
        <v>4</v>
      </c>
      <c r="M5" s="29" t="e">
        <f aca="false">SUMPRODUCT(LEN($A5:$K5)-LEN(SUBSTITUTE(UPPER(A5:K5),$M$1,"")))</f>
        <v>#VALUE!</v>
      </c>
      <c r="N5" s="30" t="e">
        <f aca="false">SUMPRODUCT(LEN($A5:$K5)-LEN(SUBSTITUTE(UPPER($A5:$K5),$N$1,"")))</f>
        <v>#VALUE!</v>
      </c>
      <c r="O5" s="31" t="e">
        <f aca="false">SUMPRODUCT(LEN($A5:$K5)-LEN(SUBSTITUTE(UPPER($A5:$K5),$O$1,"")))</f>
        <v>#VALUE!</v>
      </c>
      <c r="P5" s="32" t="e">
        <f aca="false">SUMPRODUCT(LEN($A5:$K5)-LEN(SUBSTITUTE(UPPER($A5:$K5),$P$1,"")))</f>
        <v>#VALUE!</v>
      </c>
      <c r="Q5" s="32" t="e">
        <f aca="false">SUMPRODUCT(LEN($A5:$K5)-LEN(SUBSTITUTE(UPPER($A5:$K5),$Q$1,"")))</f>
        <v>#VALUE!</v>
      </c>
      <c r="R5" s="33" t="e">
        <f aca="false">SUMPRODUCT(LEN($A5:$K5)-LEN(SUBSTITUTE(UPPER($A5:$K5),$R$1,"")))</f>
        <v>#VALUE!</v>
      </c>
      <c r="S5" s="34" t="e">
        <f aca="false">SUMPRODUCT(LEN($A5:$K5)-LEN(SUBSTITUTE(UPPER($A5:$K5),$S$1,"")))</f>
        <v>#VALUE!</v>
      </c>
      <c r="T5" s="35" t="e">
        <f aca="false">SUMPRODUCT(LEN($A5:$K5)-LEN(SUBSTITUTE(UPPER($A5:$K5),$T$1,"")))</f>
        <v>#VALUE!</v>
      </c>
      <c r="U5" s="36" t="e">
        <f aca="false">SUMPRODUCT(LEN($A5:$K5)-LEN(SUBSTITUTE(UPPER($A5:$K5),$U$1,"")))</f>
        <v>#VALUE!</v>
      </c>
    </row>
    <row r="6" customFormat="false" ht="15" hidden="false" customHeight="false" outlineLevel="0" collapsed="false">
      <c r="A6" s="37" t="n">
        <v>5</v>
      </c>
      <c r="B6" s="37"/>
      <c r="C6" s="37" t="n">
        <v>1</v>
      </c>
      <c r="D6" s="38" t="n">
        <v>1</v>
      </c>
      <c r="E6" s="42" t="n">
        <v>9</v>
      </c>
      <c r="F6" s="42" t="n">
        <v>6</v>
      </c>
      <c r="G6" s="40" t="n">
        <v>0</v>
      </c>
      <c r="H6" s="0" t="n">
        <f aca="false">A6+C6+D6+E6+F6+G6+B6</f>
        <v>22</v>
      </c>
      <c r="I6" s="27" t="e">
        <f aca="false">SUM(MID(RIGHT(H6,3),1,1),MID(RIGHT(H6,3),2,2))</f>
        <v>#VALUE!</v>
      </c>
      <c r="J6" s="0" t="n">
        <v>12</v>
      </c>
      <c r="K6" s="0" t="n">
        <f aca="false">IF(LEN(J6)&gt;1,LEFT(J6,1)+RIGHT(J6,1),J6)</f>
        <v>3</v>
      </c>
      <c r="M6" s="29" t="e">
        <f aca="false">SUMPRODUCT(LEN($A6:$K6)-LEN(SUBSTITUTE(UPPER(A6:K6),$M$1,"")))</f>
        <v>#VALUE!</v>
      </c>
      <c r="N6" s="30" t="e">
        <f aca="false">SUMPRODUCT(LEN($A6:$K6)-LEN(SUBSTITUTE(UPPER($A6:$K6),$N$1,"")))</f>
        <v>#VALUE!</v>
      </c>
      <c r="O6" s="31" t="e">
        <f aca="false">SUMPRODUCT(LEN($A6:$K6)-LEN(SUBSTITUTE(UPPER($A6:$K6),$O$1,"")))</f>
        <v>#VALUE!</v>
      </c>
      <c r="P6" s="32" t="e">
        <f aca="false">SUMPRODUCT(LEN($A6:$K6)-LEN(SUBSTITUTE(UPPER($A6:$K6),$P$1,"")))</f>
        <v>#VALUE!</v>
      </c>
      <c r="Q6" s="32" t="e">
        <f aca="false">SUMPRODUCT(LEN($A6:$K6)-LEN(SUBSTITUTE(UPPER($A6:$K6),$Q$1,"")))</f>
        <v>#VALUE!</v>
      </c>
      <c r="R6" s="33" t="e">
        <f aca="false">SUMPRODUCT(LEN($A6:$K6)-LEN(SUBSTITUTE(UPPER($A6:$K6),$R$1,"")))</f>
        <v>#VALUE!</v>
      </c>
      <c r="S6" s="34" t="e">
        <f aca="false">SUMPRODUCT(LEN($A6:$K6)-LEN(SUBSTITUTE(UPPER($A6:$K6),$S$1,"")))</f>
        <v>#VALUE!</v>
      </c>
      <c r="T6" s="35" t="e">
        <f aca="false">SUMPRODUCT(LEN($A6:$K6)-LEN(SUBSTITUTE(UPPER($A6:$K6),$T$1,"")))</f>
        <v>#VALUE!</v>
      </c>
      <c r="U6" s="36" t="e">
        <f aca="false">SUMPRODUCT(LEN($A6:$K6)-LEN(SUBSTITUTE(UPPER($A6:$K6),$U$1,"")))</f>
        <v>#VALUE!</v>
      </c>
    </row>
    <row r="7" customFormat="false" ht="15" hidden="false" customHeight="false" outlineLevel="0" collapsed="false">
      <c r="A7" s="37" t="n">
        <v>6</v>
      </c>
      <c r="B7" s="37"/>
      <c r="C7" s="37" t="n">
        <v>1</v>
      </c>
      <c r="D7" s="38" t="n">
        <v>1</v>
      </c>
      <c r="E7" s="39" t="n">
        <v>9</v>
      </c>
      <c r="F7" s="39" t="n">
        <v>6</v>
      </c>
      <c r="G7" s="40" t="n">
        <v>0</v>
      </c>
      <c r="H7" s="0" t="n">
        <f aca="false">A7+C7+D7+E7+F7+G7+B7</f>
        <v>23</v>
      </c>
      <c r="I7" s="27" t="e">
        <f aca="false">SUM(MID(RIGHT(H7,3),1,1),MID(RIGHT(H7,3),2,2))</f>
        <v>#VALUE!</v>
      </c>
      <c r="J7" s="0" t="n">
        <v>11</v>
      </c>
      <c r="K7" s="0" t="n">
        <f aca="false">IF(LEN(J7)&gt;1,LEFT(J7,1)+RIGHT(J7,1),J7)</f>
        <v>2</v>
      </c>
      <c r="M7" s="29" t="e">
        <f aca="false">SUMPRODUCT(LEN($A7:$K7)-LEN(SUBSTITUTE(UPPER(A7:K7),$M$1,"")))</f>
        <v>#VALUE!</v>
      </c>
      <c r="N7" s="30" t="e">
        <f aca="false">SUMPRODUCT(LEN($A7:$K7)-LEN(SUBSTITUTE(UPPER($A7:$K7),$N$1,"")))</f>
        <v>#VALUE!</v>
      </c>
      <c r="O7" s="31" t="e">
        <f aca="false">SUMPRODUCT(LEN($A7:$K7)-LEN(SUBSTITUTE(UPPER($A7:$K7),$O$1,"")))</f>
        <v>#VALUE!</v>
      </c>
      <c r="P7" s="32" t="e">
        <f aca="false">SUMPRODUCT(LEN($A7:$K7)-LEN(SUBSTITUTE(UPPER($A7:$K7),$P$1,"")))</f>
        <v>#VALUE!</v>
      </c>
      <c r="Q7" s="32" t="e">
        <f aca="false">SUMPRODUCT(LEN($A7:$K7)-LEN(SUBSTITUTE(UPPER($A7:$K7),$Q$1,"")))</f>
        <v>#VALUE!</v>
      </c>
      <c r="R7" s="33" t="e">
        <f aca="false">SUMPRODUCT(LEN($A7:$K7)-LEN(SUBSTITUTE(UPPER($A7:$K7),$R$1,"")))</f>
        <v>#VALUE!</v>
      </c>
      <c r="S7" s="34" t="e">
        <f aca="false">SUMPRODUCT(LEN($A7:$K7)-LEN(SUBSTITUTE(UPPER($A7:$K7),$S$1,"")))</f>
        <v>#VALUE!</v>
      </c>
      <c r="T7" s="35" t="e">
        <f aca="false">SUMPRODUCT(LEN($A7:$K7)-LEN(SUBSTITUTE(UPPER($A7:$K7),$T$1,"")))</f>
        <v>#VALUE!</v>
      </c>
      <c r="U7" s="36" t="e">
        <f aca="false">SUMPRODUCT(LEN($A7:$K7)-LEN(SUBSTITUTE(UPPER($A7:$K7),$U$1,"")))</f>
        <v>#VALUE!</v>
      </c>
    </row>
    <row r="8" customFormat="false" ht="15" hidden="false" customHeight="false" outlineLevel="0" collapsed="false">
      <c r="A8" s="37" t="n">
        <v>7</v>
      </c>
      <c r="B8" s="37"/>
      <c r="C8" s="37" t="n">
        <v>1</v>
      </c>
      <c r="D8" s="38" t="n">
        <v>1</v>
      </c>
      <c r="E8" s="42" t="n">
        <v>9</v>
      </c>
      <c r="F8" s="42" t="n">
        <v>6</v>
      </c>
      <c r="G8" s="40" t="n">
        <v>0</v>
      </c>
      <c r="H8" s="0" t="n">
        <f aca="false">A8+C8+D8+E8+F8+G8+B8</f>
        <v>24</v>
      </c>
      <c r="I8" s="27" t="e">
        <f aca="false">SUM(MID(RIGHT(H8,3),1,1),MID(RIGHT(H8,3),2,2))</f>
        <v>#VALUE!</v>
      </c>
      <c r="J8" s="0" t="n">
        <v>10</v>
      </c>
      <c r="K8" s="0" t="n">
        <f aca="false">IF(LEN(J8)&gt;1,LEFT(J8,1)+RIGHT(J8,1),J8)</f>
        <v>1</v>
      </c>
      <c r="M8" s="29" t="e">
        <f aca="false">SUMPRODUCT(LEN($A8:$K8)-LEN(SUBSTITUTE(UPPER(A8:K8),$M$1,"")))</f>
        <v>#VALUE!</v>
      </c>
      <c r="N8" s="30" t="e">
        <f aca="false">SUMPRODUCT(LEN($A8:$K8)-LEN(SUBSTITUTE(UPPER($A8:$K8),$N$1,"")))</f>
        <v>#VALUE!</v>
      </c>
      <c r="O8" s="31" t="e">
        <f aca="false">SUMPRODUCT(LEN($A8:$K8)-LEN(SUBSTITUTE(UPPER($A8:$K8),$O$1,"")))</f>
        <v>#VALUE!</v>
      </c>
      <c r="P8" s="32" t="e">
        <f aca="false">SUMPRODUCT(LEN($A8:$K8)-LEN(SUBSTITUTE(UPPER($A8:$K8),$P$1,"")))</f>
        <v>#VALUE!</v>
      </c>
      <c r="Q8" s="32" t="e">
        <f aca="false">SUMPRODUCT(LEN($A8:$K8)-LEN(SUBSTITUTE(UPPER($A8:$K8),$Q$1,"")))</f>
        <v>#VALUE!</v>
      </c>
      <c r="R8" s="33" t="e">
        <f aca="false">SUMPRODUCT(LEN($A8:$K8)-LEN(SUBSTITUTE(UPPER($A8:$K8),$R$1,"")))</f>
        <v>#VALUE!</v>
      </c>
      <c r="S8" s="34" t="e">
        <f aca="false">SUMPRODUCT(LEN($A8:$K8)-LEN(SUBSTITUTE(UPPER($A8:$K8),$S$1,"")))</f>
        <v>#VALUE!</v>
      </c>
      <c r="T8" s="35" t="e">
        <f aca="false">SUMPRODUCT(LEN($A8:$K8)-LEN(SUBSTITUTE(UPPER($A8:$K8),$T$1,"")))</f>
        <v>#VALUE!</v>
      </c>
      <c r="U8" s="36" t="e">
        <f aca="false">SUMPRODUCT(LEN($A8:$K8)-LEN(SUBSTITUTE(UPPER($A8:$K8),$U$1,"")))</f>
        <v>#VALUE!</v>
      </c>
    </row>
    <row r="9" customFormat="false" ht="15" hidden="false" customHeight="false" outlineLevel="0" collapsed="false">
      <c r="A9" s="37" t="n">
        <v>8</v>
      </c>
      <c r="B9" s="37"/>
      <c r="C9" s="37" t="n">
        <v>1</v>
      </c>
      <c r="D9" s="38" t="n">
        <v>1</v>
      </c>
      <c r="E9" s="39" t="n">
        <v>9</v>
      </c>
      <c r="F9" s="39" t="n">
        <v>6</v>
      </c>
      <c r="G9" s="40" t="n">
        <v>0</v>
      </c>
      <c r="H9" s="0" t="n">
        <f aca="false">A9+C9+D9+E9+F9+G9+B9</f>
        <v>25</v>
      </c>
      <c r="I9" s="27" t="e">
        <f aca="false">SUM(MID(RIGHT(H9,3),1,1),MID(RIGHT(H9,3),2,2))</f>
        <v>#VALUE!</v>
      </c>
      <c r="J9" s="0" t="n">
        <v>9</v>
      </c>
      <c r="K9" s="0" t="n">
        <f aca="false">IF(LEN(J9)&gt;1,LEFT(J9,1)+RIGHT(J9,1),J9)</f>
        <v>9</v>
      </c>
      <c r="M9" s="29" t="e">
        <f aca="false">SUMPRODUCT(LEN($A9:$K9)-LEN(SUBSTITUTE(UPPER(A9:K9),$M$1,"")))</f>
        <v>#VALUE!</v>
      </c>
      <c r="N9" s="30" t="e">
        <f aca="false">SUMPRODUCT(LEN($A9:$K9)-LEN(SUBSTITUTE(UPPER($A9:$K9),$N$1,"")))</f>
        <v>#VALUE!</v>
      </c>
      <c r="O9" s="31" t="e">
        <f aca="false">SUMPRODUCT(LEN($A9:$K9)-LEN(SUBSTITUTE(UPPER($A9:$K9),$O$1,"")))</f>
        <v>#VALUE!</v>
      </c>
      <c r="P9" s="32" t="e">
        <f aca="false">SUMPRODUCT(LEN($A9:$K9)-LEN(SUBSTITUTE(UPPER($A9:$K9),$P$1,"")))</f>
        <v>#VALUE!</v>
      </c>
      <c r="Q9" s="32" t="e">
        <f aca="false">SUMPRODUCT(LEN($A9:$K9)-LEN(SUBSTITUTE(UPPER($A9:$K9),$Q$1,"")))</f>
        <v>#VALUE!</v>
      </c>
      <c r="R9" s="33" t="e">
        <f aca="false">SUMPRODUCT(LEN($A9:$K9)-LEN(SUBSTITUTE(UPPER($A9:$K9),$R$1,"")))</f>
        <v>#VALUE!</v>
      </c>
      <c r="S9" s="34" t="e">
        <f aca="false">SUMPRODUCT(LEN($A9:$K9)-LEN(SUBSTITUTE(UPPER($A9:$K9),$S$1,"")))</f>
        <v>#VALUE!</v>
      </c>
      <c r="T9" s="35" t="e">
        <f aca="false">SUMPRODUCT(LEN($A9:$K9)-LEN(SUBSTITUTE(UPPER($A9:$K9),$T$1,"")))</f>
        <v>#VALUE!</v>
      </c>
      <c r="U9" s="36" t="e">
        <f aca="false">SUMPRODUCT(LEN($A9:$K9)-LEN(SUBSTITUTE(UPPER($A9:$K9),$U$1,"")))</f>
        <v>#VALUE!</v>
      </c>
    </row>
    <row r="10" customFormat="false" ht="15" hidden="false" customHeight="false" outlineLevel="0" collapsed="false">
      <c r="A10" s="37" t="n">
        <v>9</v>
      </c>
      <c r="B10" s="37"/>
      <c r="C10" s="37" t="n">
        <v>1</v>
      </c>
      <c r="D10" s="38" t="n">
        <v>1</v>
      </c>
      <c r="E10" s="42" t="n">
        <v>9</v>
      </c>
      <c r="F10" s="42" t="n">
        <v>6</v>
      </c>
      <c r="G10" s="40" t="n">
        <v>0</v>
      </c>
      <c r="H10" s="0" t="n">
        <f aca="false">A10+C10+D10+E10+F10+G10+B10</f>
        <v>26</v>
      </c>
      <c r="I10" s="27" t="e">
        <f aca="false">SUM(MID(RIGHT(H10,3),1,1),MID(RIGHT(H10,3),2,2))</f>
        <v>#VALUE!</v>
      </c>
      <c r="J10" s="0" t="n">
        <v>8</v>
      </c>
      <c r="K10" s="0" t="n">
        <f aca="false">IF(LEN(J10)&gt;1,LEFT(J10,1)+RIGHT(J10,1),J10)</f>
        <v>8</v>
      </c>
      <c r="M10" s="29" t="e">
        <f aca="false">SUMPRODUCT(LEN($A10:$K10)-LEN(SUBSTITUTE(UPPER(A10:K10),$M$1,"")))</f>
        <v>#VALUE!</v>
      </c>
      <c r="N10" s="30" t="e">
        <f aca="false">SUMPRODUCT(LEN($A10:$K10)-LEN(SUBSTITUTE(UPPER($A10:$K10),$N$1,"")))</f>
        <v>#VALUE!</v>
      </c>
      <c r="O10" s="31" t="e">
        <f aca="false">SUMPRODUCT(LEN($A10:$K10)-LEN(SUBSTITUTE(UPPER($A10:$K10),$O$1,"")))</f>
        <v>#VALUE!</v>
      </c>
      <c r="P10" s="32" t="e">
        <f aca="false">SUMPRODUCT(LEN($A10:$K10)-LEN(SUBSTITUTE(UPPER($A10:$K10),$P$1,"")))</f>
        <v>#VALUE!</v>
      </c>
      <c r="Q10" s="32" t="e">
        <f aca="false">SUMPRODUCT(LEN($A10:$K10)-LEN(SUBSTITUTE(UPPER($A10:$K10),$Q$1,"")))</f>
        <v>#VALUE!</v>
      </c>
      <c r="R10" s="33" t="e">
        <f aca="false">SUMPRODUCT(LEN($A10:$K10)-LEN(SUBSTITUTE(UPPER($A10:$K10),$R$1,"")))</f>
        <v>#VALUE!</v>
      </c>
      <c r="S10" s="34" t="e">
        <f aca="false">SUMPRODUCT(LEN($A10:$K10)-LEN(SUBSTITUTE(UPPER($A10:$K10),$S$1,"")))</f>
        <v>#VALUE!</v>
      </c>
      <c r="T10" s="35" t="e">
        <f aca="false">SUMPRODUCT(LEN($A10:$K10)-LEN(SUBSTITUTE(UPPER($A10:$K10),$T$1,"")))</f>
        <v>#VALUE!</v>
      </c>
      <c r="U10" s="36" t="e">
        <f aca="false">SUMPRODUCT(LEN($A10:$K10)-LEN(SUBSTITUTE(UPPER($A10:$K10),$U$1,"")))</f>
        <v>#VALUE!</v>
      </c>
    </row>
    <row r="11" customFormat="false" ht="15" hidden="false" customHeight="false" outlineLevel="0" collapsed="false">
      <c r="A11" s="37" t="n">
        <v>1</v>
      </c>
      <c r="B11" s="37" t="n">
        <v>0</v>
      </c>
      <c r="C11" s="37" t="n">
        <v>1</v>
      </c>
      <c r="D11" s="38" t="n">
        <v>1</v>
      </c>
      <c r="E11" s="39" t="n">
        <v>9</v>
      </c>
      <c r="F11" s="39" t="n">
        <v>6</v>
      </c>
      <c r="G11" s="40" t="n">
        <v>0</v>
      </c>
      <c r="H11" s="0" t="n">
        <f aca="false">A11+C11+D11+E11+F11+G11+B11</f>
        <v>18</v>
      </c>
      <c r="I11" s="27" t="e">
        <f aca="false">SUM(MID(RIGHT(H11,3),1,1),MID(RIGHT(H11,3),2,2))</f>
        <v>#VALUE!</v>
      </c>
      <c r="J11" s="0" t="n">
        <v>16</v>
      </c>
      <c r="K11" s="0" t="n">
        <f aca="false">IF(LEN(J11)&gt;1,LEFT(J11,1)+RIGHT(J11,1),J11)</f>
        <v>7</v>
      </c>
      <c r="M11" s="29" t="e">
        <f aca="false">SUMPRODUCT(LEN($A11:$K11)-LEN(SUBSTITUTE(UPPER(A11:K11),$M$1,"")))</f>
        <v>#VALUE!</v>
      </c>
      <c r="N11" s="30" t="e">
        <f aca="false">SUMPRODUCT(LEN($A11:$K11)-LEN(SUBSTITUTE(UPPER($A11:$K11),$N$1,"")))</f>
        <v>#VALUE!</v>
      </c>
      <c r="O11" s="31" t="e">
        <f aca="false">SUMPRODUCT(LEN($A11:$K11)-LEN(SUBSTITUTE(UPPER($A11:$K11),$O$1,"")))</f>
        <v>#VALUE!</v>
      </c>
      <c r="P11" s="32" t="e">
        <f aca="false">SUMPRODUCT(LEN($A11:$K11)-LEN(SUBSTITUTE(UPPER($A11:$K11),$P$1,"")))</f>
        <v>#VALUE!</v>
      </c>
      <c r="Q11" s="32" t="e">
        <f aca="false">SUMPRODUCT(LEN($A11:$K11)-LEN(SUBSTITUTE(UPPER($A11:$K11),$Q$1,"")))</f>
        <v>#VALUE!</v>
      </c>
      <c r="R11" s="33" t="e">
        <f aca="false">SUMPRODUCT(LEN($A11:$K11)-LEN(SUBSTITUTE(UPPER($A11:$K11),$R$1,"")))</f>
        <v>#VALUE!</v>
      </c>
      <c r="S11" s="34" t="e">
        <f aca="false">SUMPRODUCT(LEN($A11:$K11)-LEN(SUBSTITUTE(UPPER($A11:$K11),$S$1,"")))</f>
        <v>#VALUE!</v>
      </c>
      <c r="T11" s="35" t="e">
        <f aca="false">SUMPRODUCT(LEN($A11:$K11)-LEN(SUBSTITUTE(UPPER($A11:$K11),$T$1,"")))</f>
        <v>#VALUE!</v>
      </c>
      <c r="U11" s="36" t="e">
        <f aca="false">SUMPRODUCT(LEN($A11:$K11)-LEN(SUBSTITUTE(UPPER($A11:$K11),$U$1,"")))</f>
        <v>#VALUE!</v>
      </c>
    </row>
    <row r="12" customFormat="false" ht="15" hidden="false" customHeight="false" outlineLevel="0" collapsed="false">
      <c r="A12" s="37" t="n">
        <v>1</v>
      </c>
      <c r="B12" s="37" t="n">
        <v>1</v>
      </c>
      <c r="C12" s="37" t="n">
        <v>1</v>
      </c>
      <c r="D12" s="38" t="n">
        <v>1</v>
      </c>
      <c r="E12" s="42" t="n">
        <v>9</v>
      </c>
      <c r="F12" s="42" t="n">
        <v>6</v>
      </c>
      <c r="G12" s="40" t="n">
        <v>0</v>
      </c>
      <c r="H12" s="0" t="n">
        <f aca="false">A12+C12+D12+E12+F12+G12+B12</f>
        <v>19</v>
      </c>
      <c r="I12" s="27" t="e">
        <f aca="false">SUM(MID(RIGHT(H12,3),1,1),MID(RIGHT(H12,3),2,2))</f>
        <v>#VALUE!</v>
      </c>
      <c r="J12" s="0" t="n">
        <v>17</v>
      </c>
      <c r="K12" s="0" t="n">
        <f aca="false">IF(LEN(J12)&gt;1,LEFT(J12,1)+RIGHT(J12,1),J12)</f>
        <v>8</v>
      </c>
      <c r="M12" s="29" t="e">
        <f aca="false">SUMPRODUCT(LEN($A12:$K12)-LEN(SUBSTITUTE(UPPER(A12:K12),$M$1,"")))</f>
        <v>#VALUE!</v>
      </c>
      <c r="N12" s="30" t="e">
        <f aca="false">SUMPRODUCT(LEN($A12:$K12)-LEN(SUBSTITUTE(UPPER($A12:$K12),$N$1,"")))</f>
        <v>#VALUE!</v>
      </c>
      <c r="O12" s="31" t="e">
        <f aca="false">SUMPRODUCT(LEN($A12:$K12)-LEN(SUBSTITUTE(UPPER($A12:$K12),$O$1,"")))</f>
        <v>#VALUE!</v>
      </c>
      <c r="P12" s="32" t="e">
        <f aca="false">SUMPRODUCT(LEN($A12:$K12)-LEN(SUBSTITUTE(UPPER($A12:$K12),$P$1,"")))</f>
        <v>#VALUE!</v>
      </c>
      <c r="Q12" s="32" t="e">
        <f aca="false">SUMPRODUCT(LEN($A12:$K12)-LEN(SUBSTITUTE(UPPER($A12:$K12),$Q$1,"")))</f>
        <v>#VALUE!</v>
      </c>
      <c r="R12" s="33" t="e">
        <f aca="false">SUMPRODUCT(LEN($A12:$K12)-LEN(SUBSTITUTE(UPPER($A12:$K12),$R$1,"")))</f>
        <v>#VALUE!</v>
      </c>
      <c r="S12" s="34" t="e">
        <f aca="false">SUMPRODUCT(LEN($A12:$K12)-LEN(SUBSTITUTE(UPPER($A12:$K12),$S$1,"")))</f>
        <v>#VALUE!</v>
      </c>
      <c r="T12" s="35" t="e">
        <f aca="false">SUMPRODUCT(LEN($A12:$K12)-LEN(SUBSTITUTE(UPPER($A12:$K12),$T$1,"")))</f>
        <v>#VALUE!</v>
      </c>
      <c r="U12" s="36" t="e">
        <f aca="false">SUMPRODUCT(LEN($A12:$K12)-LEN(SUBSTITUTE(UPPER($A12:$K12),$U$1,"")))</f>
        <v>#VALUE!</v>
      </c>
    </row>
    <row r="13" customFormat="false" ht="15" hidden="false" customHeight="false" outlineLevel="0" collapsed="false">
      <c r="A13" s="37" t="n">
        <v>1</v>
      </c>
      <c r="B13" s="37" t="n">
        <v>2</v>
      </c>
      <c r="C13" s="37" t="n">
        <v>1</v>
      </c>
      <c r="D13" s="38" t="n">
        <v>1</v>
      </c>
      <c r="E13" s="39" t="n">
        <v>9</v>
      </c>
      <c r="F13" s="39" t="n">
        <v>6</v>
      </c>
      <c r="G13" s="40" t="n">
        <v>0</v>
      </c>
      <c r="H13" s="0" t="n">
        <f aca="false">A13+C13+D13+E13+F13+G13+B13</f>
        <v>20</v>
      </c>
      <c r="I13" s="27" t="e">
        <f aca="false">SUM(MID(RIGHT(H13,3),1,1),MID(RIGHT(H13,3),2,2))</f>
        <v>#VALUE!</v>
      </c>
      <c r="J13" s="0" t="n">
        <v>18</v>
      </c>
      <c r="K13" s="0" t="n">
        <f aca="false">IF(LEN(J13)&gt;1,LEFT(J13,1)+RIGHT(J13,1),J13)</f>
        <v>9</v>
      </c>
      <c r="M13" s="29" t="e">
        <f aca="false">SUMPRODUCT(LEN($A13:$K13)-LEN(SUBSTITUTE(UPPER(A13:K13),$M$1,"")))</f>
        <v>#VALUE!</v>
      </c>
      <c r="N13" s="30" t="e">
        <f aca="false">SUMPRODUCT(LEN($A13:$K13)-LEN(SUBSTITUTE(UPPER($A13:$K13),$N$1,"")))</f>
        <v>#VALUE!</v>
      </c>
      <c r="O13" s="31" t="e">
        <f aca="false">SUMPRODUCT(LEN($A13:$K13)-LEN(SUBSTITUTE(UPPER($A13:$K13),$O$1,"")))</f>
        <v>#VALUE!</v>
      </c>
      <c r="P13" s="32" t="e">
        <f aca="false">SUMPRODUCT(LEN($A13:$K13)-LEN(SUBSTITUTE(UPPER($A13:$K13),$P$1,"")))</f>
        <v>#VALUE!</v>
      </c>
      <c r="Q13" s="32" t="e">
        <f aca="false">SUMPRODUCT(LEN($A13:$K13)-LEN(SUBSTITUTE(UPPER($A13:$K13),$Q$1,"")))</f>
        <v>#VALUE!</v>
      </c>
      <c r="R13" s="33" t="e">
        <f aca="false">SUMPRODUCT(LEN($A13:$K13)-LEN(SUBSTITUTE(UPPER($A13:$K13),$R$1,"")))</f>
        <v>#VALUE!</v>
      </c>
      <c r="S13" s="34" t="e">
        <f aca="false">SUMPRODUCT(LEN($A13:$K13)-LEN(SUBSTITUTE(UPPER($A13:$K13),$S$1,"")))</f>
        <v>#VALUE!</v>
      </c>
      <c r="T13" s="35" t="e">
        <f aca="false">SUMPRODUCT(LEN($A13:$K13)-LEN(SUBSTITUTE(UPPER($A13:$K13),$T$1,"")))</f>
        <v>#VALUE!</v>
      </c>
      <c r="U13" s="36" t="e">
        <f aca="false">SUMPRODUCT(LEN($A13:$K13)-LEN(SUBSTITUTE(UPPER($A13:$K13),$U$1,"")))</f>
        <v>#VALUE!</v>
      </c>
    </row>
    <row r="14" customFormat="false" ht="15" hidden="false" customHeight="false" outlineLevel="0" collapsed="false">
      <c r="A14" s="37" t="n">
        <v>1</v>
      </c>
      <c r="B14" s="37" t="n">
        <v>3</v>
      </c>
      <c r="C14" s="37" t="n">
        <v>1</v>
      </c>
      <c r="D14" s="38" t="n">
        <v>1</v>
      </c>
      <c r="E14" s="42" t="n">
        <v>9</v>
      </c>
      <c r="F14" s="42" t="n">
        <v>6</v>
      </c>
      <c r="G14" s="40" t="n">
        <v>0</v>
      </c>
      <c r="H14" s="0" t="n">
        <f aca="false">A14+C14+D14+E14+F14+G14+B14</f>
        <v>21</v>
      </c>
      <c r="I14" s="27" t="e">
        <f aca="false">SUM(MID(RIGHT(H14,3),1,1),MID(RIGHT(H14,3),2,2))</f>
        <v>#VALUE!</v>
      </c>
      <c r="J14" s="0" t="n">
        <v>19</v>
      </c>
      <c r="K14" s="0" t="n">
        <f aca="false">IF(LEN(J14)&gt;1,LEFT(J14,1)+RIGHT(J14,1),J14)</f>
        <v>10</v>
      </c>
      <c r="M14" s="29" t="e">
        <f aca="false">SUMPRODUCT(LEN($A14:$K14)-LEN(SUBSTITUTE(UPPER(A14:K14),$M$1,"")))</f>
        <v>#VALUE!</v>
      </c>
      <c r="N14" s="30" t="e">
        <f aca="false">SUMPRODUCT(LEN($A14:$K14)-LEN(SUBSTITUTE(UPPER($A14:$K14),$N$1,"")))</f>
        <v>#VALUE!</v>
      </c>
      <c r="O14" s="31" t="e">
        <f aca="false">SUMPRODUCT(LEN($A14:$K14)-LEN(SUBSTITUTE(UPPER($A14:$K14),$O$1,"")))</f>
        <v>#VALUE!</v>
      </c>
      <c r="P14" s="32" t="e">
        <f aca="false">SUMPRODUCT(LEN($A14:$K14)-LEN(SUBSTITUTE(UPPER($A14:$K14),$P$1,"")))</f>
        <v>#VALUE!</v>
      </c>
      <c r="Q14" s="32" t="e">
        <f aca="false">SUMPRODUCT(LEN($A14:$K14)-LEN(SUBSTITUTE(UPPER($A14:$K14),$Q$1,"")))</f>
        <v>#VALUE!</v>
      </c>
      <c r="R14" s="33" t="e">
        <f aca="false">SUMPRODUCT(LEN($A14:$K14)-LEN(SUBSTITUTE(UPPER($A14:$K14),$R$1,"")))</f>
        <v>#VALUE!</v>
      </c>
      <c r="S14" s="34" t="e">
        <f aca="false">SUMPRODUCT(LEN($A14:$K14)-LEN(SUBSTITUTE(UPPER($A14:$K14),$S$1,"")))</f>
        <v>#VALUE!</v>
      </c>
      <c r="T14" s="35" t="e">
        <f aca="false">SUMPRODUCT(LEN($A14:$K14)-LEN(SUBSTITUTE(UPPER($A14:$K14),$T$1,"")))</f>
        <v>#VALUE!</v>
      </c>
      <c r="U14" s="36" t="e">
        <f aca="false">SUMPRODUCT(LEN($A14:$K14)-LEN(SUBSTITUTE(UPPER($A14:$K14),$U$1,"")))</f>
        <v>#VALUE!</v>
      </c>
    </row>
    <row r="15" customFormat="false" ht="15" hidden="false" customHeight="false" outlineLevel="0" collapsed="false">
      <c r="A15" s="37" t="n">
        <v>1</v>
      </c>
      <c r="B15" s="37" t="n">
        <v>4</v>
      </c>
      <c r="C15" s="37" t="n">
        <v>1</v>
      </c>
      <c r="D15" s="38" t="n">
        <v>1</v>
      </c>
      <c r="E15" s="39" t="n">
        <v>9</v>
      </c>
      <c r="F15" s="39" t="n">
        <v>6</v>
      </c>
      <c r="G15" s="40" t="n">
        <v>0</v>
      </c>
      <c r="H15" s="0" t="n">
        <f aca="false">A15+C15+D15+E15+F15+G15+B15</f>
        <v>22</v>
      </c>
      <c r="I15" s="27" t="e">
        <f aca="false">SUM(MID(RIGHT(H15,3),1,1),MID(RIGHT(H15,3),2,2))</f>
        <v>#VALUE!</v>
      </c>
      <c r="J15" s="0" t="n">
        <v>20</v>
      </c>
      <c r="K15" s="0" t="n">
        <f aca="false">IF(LEN(J15)&gt;1,LEFT(J15,1)+RIGHT(J15,1),J15)</f>
        <v>2</v>
      </c>
      <c r="M15" s="29" t="e">
        <f aca="false">SUMPRODUCT(LEN($A15:$K15)-LEN(SUBSTITUTE(UPPER(A15:K15),$M$1,"")))</f>
        <v>#VALUE!</v>
      </c>
      <c r="N15" s="30" t="e">
        <f aca="false">SUMPRODUCT(LEN($A15:$K15)-LEN(SUBSTITUTE(UPPER($A15:$K15),$N$1,"")))</f>
        <v>#VALUE!</v>
      </c>
      <c r="O15" s="31" t="e">
        <f aca="false">SUMPRODUCT(LEN($A15:$K15)-LEN(SUBSTITUTE(UPPER($A15:$K15),$O$1,"")))</f>
        <v>#VALUE!</v>
      </c>
      <c r="P15" s="32" t="e">
        <f aca="false">SUMPRODUCT(LEN($A15:$K15)-LEN(SUBSTITUTE(UPPER($A15:$K15),$P$1,"")))</f>
        <v>#VALUE!</v>
      </c>
      <c r="Q15" s="32" t="e">
        <f aca="false">SUMPRODUCT(LEN($A15:$K15)-LEN(SUBSTITUTE(UPPER($A15:$K15),$Q$1,"")))</f>
        <v>#VALUE!</v>
      </c>
      <c r="R15" s="33" t="e">
        <f aca="false">SUMPRODUCT(LEN($A15:$K15)-LEN(SUBSTITUTE(UPPER($A15:$K15),$R$1,"")))</f>
        <v>#VALUE!</v>
      </c>
      <c r="S15" s="34" t="e">
        <f aca="false">SUMPRODUCT(LEN($A15:$K15)-LEN(SUBSTITUTE(UPPER($A15:$K15),$S$1,"")))</f>
        <v>#VALUE!</v>
      </c>
      <c r="T15" s="35" t="e">
        <f aca="false">SUMPRODUCT(LEN($A15:$K15)-LEN(SUBSTITUTE(UPPER($A15:$K15),$T$1,"")))</f>
        <v>#VALUE!</v>
      </c>
      <c r="U15" s="36" t="e">
        <f aca="false">SUMPRODUCT(LEN($A15:$K15)-LEN(SUBSTITUTE(UPPER($A15:$K15),$U$1,"")))</f>
        <v>#VALUE!</v>
      </c>
    </row>
    <row r="16" customFormat="false" ht="15" hidden="false" customHeight="false" outlineLevel="0" collapsed="false">
      <c r="A16" s="37" t="n">
        <v>1</v>
      </c>
      <c r="B16" s="37" t="n">
        <v>5</v>
      </c>
      <c r="C16" s="37" t="n">
        <v>1</v>
      </c>
      <c r="D16" s="38" t="n">
        <v>1</v>
      </c>
      <c r="E16" s="42" t="n">
        <v>9</v>
      </c>
      <c r="F16" s="42" t="n">
        <v>6</v>
      </c>
      <c r="G16" s="40" t="n">
        <v>0</v>
      </c>
      <c r="H16" s="0" t="n">
        <f aca="false">A16+C16+D16+E16+F16+G16+B16</f>
        <v>23</v>
      </c>
      <c r="I16" s="27" t="e">
        <f aca="false">SUM(MID(RIGHT(H16,3),1,1),MID(RIGHT(H16,3),2,2))</f>
        <v>#VALUE!</v>
      </c>
      <c r="J16" s="0" t="n">
        <v>21</v>
      </c>
      <c r="K16" s="0" t="n">
        <f aca="false">IF(LEN(J16)&gt;1,LEFT(J16,1)+RIGHT(J16,1),J16)</f>
        <v>3</v>
      </c>
      <c r="M16" s="29" t="e">
        <f aca="false">SUMPRODUCT(LEN($A16:$K16)-LEN(SUBSTITUTE(UPPER(A16:K16),$M$1,"")))</f>
        <v>#VALUE!</v>
      </c>
      <c r="N16" s="30" t="e">
        <f aca="false">SUMPRODUCT(LEN($A16:$K16)-LEN(SUBSTITUTE(UPPER($A16:$K16),$N$1,"")))</f>
        <v>#VALUE!</v>
      </c>
      <c r="O16" s="31" t="e">
        <f aca="false">SUMPRODUCT(LEN($A16:$K16)-LEN(SUBSTITUTE(UPPER($A16:$K16),$O$1,"")))</f>
        <v>#VALUE!</v>
      </c>
      <c r="P16" s="32" t="e">
        <f aca="false">SUMPRODUCT(LEN($A16:$K16)-LEN(SUBSTITUTE(UPPER($A16:$K16),$P$1,"")))</f>
        <v>#VALUE!</v>
      </c>
      <c r="Q16" s="32" t="e">
        <f aca="false">SUMPRODUCT(LEN($A16:$K16)-LEN(SUBSTITUTE(UPPER($A16:$K16),$Q$1,"")))</f>
        <v>#VALUE!</v>
      </c>
      <c r="R16" s="33" t="e">
        <f aca="false">SUMPRODUCT(LEN($A16:$K16)-LEN(SUBSTITUTE(UPPER($A16:$K16),$R$1,"")))</f>
        <v>#VALUE!</v>
      </c>
      <c r="S16" s="34" t="e">
        <f aca="false">SUMPRODUCT(LEN($A16:$K16)-LEN(SUBSTITUTE(UPPER($A16:$K16),$S$1,"")))</f>
        <v>#VALUE!</v>
      </c>
      <c r="T16" s="35" t="e">
        <f aca="false">SUMPRODUCT(LEN($A16:$K16)-LEN(SUBSTITUTE(UPPER($A16:$K16),$T$1,"")))</f>
        <v>#VALUE!</v>
      </c>
      <c r="U16" s="36" t="e">
        <f aca="false">SUMPRODUCT(LEN($A16:$K16)-LEN(SUBSTITUTE(UPPER($A16:$K16),$U$1,"")))</f>
        <v>#VALUE!</v>
      </c>
    </row>
    <row r="17" customFormat="false" ht="15" hidden="false" customHeight="false" outlineLevel="0" collapsed="false">
      <c r="A17" s="37" t="n">
        <v>1</v>
      </c>
      <c r="B17" s="37" t="n">
        <v>6</v>
      </c>
      <c r="C17" s="37" t="n">
        <v>1</v>
      </c>
      <c r="D17" s="38" t="n">
        <v>1</v>
      </c>
      <c r="E17" s="39" t="n">
        <v>9</v>
      </c>
      <c r="F17" s="39" t="n">
        <v>6</v>
      </c>
      <c r="G17" s="40" t="n">
        <v>0</v>
      </c>
      <c r="H17" s="0" t="n">
        <f aca="false">A17+C17+D17+E17+F17+G17+B17</f>
        <v>24</v>
      </c>
      <c r="I17" s="27" t="e">
        <f aca="false">SUM(MID(RIGHT(H17,3),1,1),MID(RIGHT(H17,3),2,2))</f>
        <v>#VALUE!</v>
      </c>
      <c r="J17" s="0" t="n">
        <v>22</v>
      </c>
      <c r="K17" s="0" t="n">
        <f aca="false">IF(LEN(J17)&gt;1,LEFT(J17,1)+RIGHT(J17,1),J17)</f>
        <v>4</v>
      </c>
      <c r="M17" s="29" t="e">
        <f aca="false">SUMPRODUCT(LEN($A17:$K17)-LEN(SUBSTITUTE(UPPER(A17:K17),$M$1,"")))</f>
        <v>#VALUE!</v>
      </c>
      <c r="N17" s="30" t="e">
        <f aca="false">SUMPRODUCT(LEN($A17:$K17)-LEN(SUBSTITUTE(UPPER($A17:$K17),$N$1,"")))</f>
        <v>#VALUE!</v>
      </c>
      <c r="O17" s="31" t="e">
        <f aca="false">SUMPRODUCT(LEN($A17:$K17)-LEN(SUBSTITUTE(UPPER($A17:$K17),$O$1,"")))</f>
        <v>#VALUE!</v>
      </c>
      <c r="P17" s="32" t="e">
        <f aca="false">SUMPRODUCT(LEN($A17:$K17)-LEN(SUBSTITUTE(UPPER($A17:$K17),$P$1,"")))</f>
        <v>#VALUE!</v>
      </c>
      <c r="Q17" s="32" t="e">
        <f aca="false">SUMPRODUCT(LEN($A17:$K17)-LEN(SUBSTITUTE(UPPER($A17:$K17),$Q$1,"")))</f>
        <v>#VALUE!</v>
      </c>
      <c r="R17" s="33" t="e">
        <f aca="false">SUMPRODUCT(LEN($A17:$K17)-LEN(SUBSTITUTE(UPPER($A17:$K17),$R$1,"")))</f>
        <v>#VALUE!</v>
      </c>
      <c r="S17" s="34" t="e">
        <f aca="false">SUMPRODUCT(LEN($A17:$K17)-LEN(SUBSTITUTE(UPPER($A17:$K17),$S$1,"")))</f>
        <v>#VALUE!</v>
      </c>
      <c r="T17" s="35" t="e">
        <f aca="false">SUMPRODUCT(LEN($A17:$K17)-LEN(SUBSTITUTE(UPPER($A17:$K17),$T$1,"")))</f>
        <v>#VALUE!</v>
      </c>
      <c r="U17" s="36" t="e">
        <f aca="false">SUMPRODUCT(LEN($A17:$K17)-LEN(SUBSTITUTE(UPPER($A17:$K17),$U$1,"")))</f>
        <v>#VALUE!</v>
      </c>
    </row>
    <row r="18" customFormat="false" ht="15" hidden="false" customHeight="false" outlineLevel="0" collapsed="false">
      <c r="A18" s="37" t="n">
        <v>1</v>
      </c>
      <c r="B18" s="37" t="n">
        <v>7</v>
      </c>
      <c r="C18" s="37" t="n">
        <v>1</v>
      </c>
      <c r="D18" s="38" t="n">
        <v>1</v>
      </c>
      <c r="E18" s="42" t="n">
        <v>9</v>
      </c>
      <c r="F18" s="42" t="n">
        <v>6</v>
      </c>
      <c r="G18" s="40" t="n">
        <v>0</v>
      </c>
      <c r="H18" s="0" t="n">
        <f aca="false">A18+C18+D18+E18+F18+G18+B18</f>
        <v>25</v>
      </c>
      <c r="I18" s="27" t="e">
        <f aca="false">SUM(MID(RIGHT(H18,3),1,1),MID(RIGHT(H18,3),2,2))</f>
        <v>#VALUE!</v>
      </c>
      <c r="J18" s="0" t="n">
        <v>23</v>
      </c>
      <c r="K18" s="0" t="n">
        <f aca="false">IF(LEN(J18)&gt;1,LEFT(J18,1)+RIGHT(J18,1),J18)</f>
        <v>5</v>
      </c>
      <c r="M18" s="29" t="e">
        <f aca="false">SUMPRODUCT(LEN($A18:$K18)-LEN(SUBSTITUTE(UPPER(A18:K18),$M$1,"")))</f>
        <v>#VALUE!</v>
      </c>
      <c r="N18" s="30" t="e">
        <f aca="false">SUMPRODUCT(LEN($A18:$K18)-LEN(SUBSTITUTE(UPPER($A18:$K18),$N$1,"")))</f>
        <v>#VALUE!</v>
      </c>
      <c r="O18" s="31" t="e">
        <f aca="false">SUMPRODUCT(LEN($A18:$K18)-LEN(SUBSTITUTE(UPPER($A18:$K18),$O$1,"")))</f>
        <v>#VALUE!</v>
      </c>
      <c r="P18" s="32" t="e">
        <f aca="false">SUMPRODUCT(LEN($A18:$K18)-LEN(SUBSTITUTE(UPPER($A18:$K18),$P$1,"")))</f>
        <v>#VALUE!</v>
      </c>
      <c r="Q18" s="32" t="e">
        <f aca="false">SUMPRODUCT(LEN($A18:$K18)-LEN(SUBSTITUTE(UPPER($A18:$K18),$Q$1,"")))</f>
        <v>#VALUE!</v>
      </c>
      <c r="R18" s="33" t="e">
        <f aca="false">SUMPRODUCT(LEN($A18:$K18)-LEN(SUBSTITUTE(UPPER($A18:$K18),$R$1,"")))</f>
        <v>#VALUE!</v>
      </c>
      <c r="S18" s="34" t="e">
        <f aca="false">SUMPRODUCT(LEN($A18:$K18)-LEN(SUBSTITUTE(UPPER($A18:$K18),$S$1,"")))</f>
        <v>#VALUE!</v>
      </c>
      <c r="T18" s="35" t="e">
        <f aca="false">SUMPRODUCT(LEN($A18:$K18)-LEN(SUBSTITUTE(UPPER($A18:$K18),$T$1,"")))</f>
        <v>#VALUE!</v>
      </c>
      <c r="U18" s="36" t="e">
        <f aca="false">SUMPRODUCT(LEN($A18:$K18)-LEN(SUBSTITUTE(UPPER($A18:$K18),$U$1,"")))</f>
        <v>#VALUE!</v>
      </c>
    </row>
    <row r="19" customFormat="false" ht="15" hidden="false" customHeight="false" outlineLevel="0" collapsed="false">
      <c r="A19" s="37" t="n">
        <v>1</v>
      </c>
      <c r="B19" s="37" t="n">
        <v>8</v>
      </c>
      <c r="C19" s="37" t="n">
        <v>1</v>
      </c>
      <c r="D19" s="38" t="n">
        <v>1</v>
      </c>
      <c r="E19" s="39" t="n">
        <v>9</v>
      </c>
      <c r="F19" s="39" t="n">
        <v>6</v>
      </c>
      <c r="G19" s="40" t="n">
        <v>0</v>
      </c>
      <c r="H19" s="0" t="n">
        <f aca="false">A19+C19+D19+E19+F19+G19+B19</f>
        <v>26</v>
      </c>
      <c r="I19" s="27" t="e">
        <f aca="false">SUM(MID(RIGHT(H19,3),1,1),MID(RIGHT(H19,3),2,2))</f>
        <v>#VALUE!</v>
      </c>
      <c r="J19" s="0" t="n">
        <v>24</v>
      </c>
      <c r="K19" s="0" t="n">
        <f aca="false">IF(LEN(J19)&gt;1,LEFT(J19,1)+RIGHT(J19,1),J19)</f>
        <v>6</v>
      </c>
      <c r="M19" s="29" t="e">
        <f aca="false">SUMPRODUCT(LEN($A19:$K19)-LEN(SUBSTITUTE(UPPER(A19:K19),$M$1,"")))</f>
        <v>#VALUE!</v>
      </c>
      <c r="N19" s="30" t="e">
        <f aca="false">SUMPRODUCT(LEN($A19:$K19)-LEN(SUBSTITUTE(UPPER($A19:$K19),$N$1,"")))</f>
        <v>#VALUE!</v>
      </c>
      <c r="O19" s="31" t="e">
        <f aca="false">SUMPRODUCT(LEN($A19:$K19)-LEN(SUBSTITUTE(UPPER($A19:$K19),$O$1,"")))</f>
        <v>#VALUE!</v>
      </c>
      <c r="P19" s="32" t="e">
        <f aca="false">SUMPRODUCT(LEN($A19:$K19)-LEN(SUBSTITUTE(UPPER($A19:$K19),$P$1,"")))</f>
        <v>#VALUE!</v>
      </c>
      <c r="Q19" s="32" t="e">
        <f aca="false">SUMPRODUCT(LEN($A19:$K19)-LEN(SUBSTITUTE(UPPER($A19:$K19),$Q$1,"")))</f>
        <v>#VALUE!</v>
      </c>
      <c r="R19" s="33" t="e">
        <f aca="false">SUMPRODUCT(LEN($A19:$K19)-LEN(SUBSTITUTE(UPPER($A19:$K19),$R$1,"")))</f>
        <v>#VALUE!</v>
      </c>
      <c r="S19" s="34" t="e">
        <f aca="false">SUMPRODUCT(LEN($A19:$K19)-LEN(SUBSTITUTE(UPPER($A19:$K19),$S$1,"")))</f>
        <v>#VALUE!</v>
      </c>
      <c r="T19" s="35" t="e">
        <f aca="false">SUMPRODUCT(LEN($A19:$K19)-LEN(SUBSTITUTE(UPPER($A19:$K19),$T$1,"")))</f>
        <v>#VALUE!</v>
      </c>
      <c r="U19" s="36" t="e">
        <f aca="false">SUMPRODUCT(LEN($A19:$K19)-LEN(SUBSTITUTE(UPPER($A19:$K19),$U$1,"")))</f>
        <v>#VALUE!</v>
      </c>
    </row>
    <row r="20" customFormat="false" ht="15" hidden="false" customHeight="false" outlineLevel="0" collapsed="false">
      <c r="A20" s="37" t="n">
        <v>1</v>
      </c>
      <c r="B20" s="37" t="n">
        <v>9</v>
      </c>
      <c r="C20" s="37" t="n">
        <v>1</v>
      </c>
      <c r="D20" s="38" t="n">
        <v>1</v>
      </c>
      <c r="E20" s="42" t="n">
        <v>9</v>
      </c>
      <c r="F20" s="42" t="n">
        <v>6</v>
      </c>
      <c r="G20" s="40" t="n">
        <v>0</v>
      </c>
      <c r="H20" s="0" t="n">
        <f aca="false">A20+C20+D20+E20+F20+G20+B20</f>
        <v>27</v>
      </c>
      <c r="I20" s="27" t="e">
        <f aca="false">SUM(MID(RIGHT(H20,3),1,1),MID(RIGHT(H20,3),2,2))</f>
        <v>#VALUE!</v>
      </c>
      <c r="J20" s="0" t="n">
        <v>25</v>
      </c>
      <c r="K20" s="0" t="n">
        <f aca="false">IF(LEN(J20)&gt;1,LEFT(J20,1)+RIGHT(J20,1),J20)</f>
        <v>7</v>
      </c>
      <c r="M20" s="29" t="e">
        <f aca="false">SUMPRODUCT(LEN($A20:$K20)-LEN(SUBSTITUTE(UPPER(A20:K20),$M$1,"")))</f>
        <v>#VALUE!</v>
      </c>
      <c r="N20" s="30" t="e">
        <f aca="false">SUMPRODUCT(LEN($A20:$K20)-LEN(SUBSTITUTE(UPPER($A20:$K20),$N$1,"")))</f>
        <v>#VALUE!</v>
      </c>
      <c r="O20" s="31" t="e">
        <f aca="false">SUMPRODUCT(LEN($A20:$K20)-LEN(SUBSTITUTE(UPPER($A20:$K20),$O$1,"")))</f>
        <v>#VALUE!</v>
      </c>
      <c r="P20" s="32" t="e">
        <f aca="false">SUMPRODUCT(LEN($A20:$K20)-LEN(SUBSTITUTE(UPPER($A20:$K20),$P$1,"")))</f>
        <v>#VALUE!</v>
      </c>
      <c r="Q20" s="32" t="e">
        <f aca="false">SUMPRODUCT(LEN($A20:$K20)-LEN(SUBSTITUTE(UPPER($A20:$K20),$Q$1,"")))</f>
        <v>#VALUE!</v>
      </c>
      <c r="R20" s="33" t="e">
        <f aca="false">SUMPRODUCT(LEN($A20:$K20)-LEN(SUBSTITUTE(UPPER($A20:$K20),$R$1,"")))</f>
        <v>#VALUE!</v>
      </c>
      <c r="S20" s="34" t="e">
        <f aca="false">SUMPRODUCT(LEN($A20:$K20)-LEN(SUBSTITUTE(UPPER($A20:$K20),$S$1,"")))</f>
        <v>#VALUE!</v>
      </c>
      <c r="T20" s="35" t="e">
        <f aca="false">SUMPRODUCT(LEN($A20:$K20)-LEN(SUBSTITUTE(UPPER($A20:$K20),$T$1,"")))</f>
        <v>#VALUE!</v>
      </c>
      <c r="U20" s="36" t="e">
        <f aca="false">SUMPRODUCT(LEN($A20:$K20)-LEN(SUBSTITUTE(UPPER($A20:$K20),$U$1,"")))</f>
        <v>#VALUE!</v>
      </c>
    </row>
    <row r="21" customFormat="false" ht="15" hidden="false" customHeight="false" outlineLevel="0" collapsed="false">
      <c r="A21" s="37" t="n">
        <v>2</v>
      </c>
      <c r="B21" s="37" t="n">
        <v>0</v>
      </c>
      <c r="C21" s="37" t="n">
        <v>1</v>
      </c>
      <c r="D21" s="38" t="n">
        <v>1</v>
      </c>
      <c r="E21" s="39" t="n">
        <v>9</v>
      </c>
      <c r="F21" s="39" t="n">
        <v>6</v>
      </c>
      <c r="G21" s="40" t="n">
        <v>0</v>
      </c>
      <c r="H21" s="0" t="n">
        <f aca="false">A21+C21+D21+E21+F21+G21+B21</f>
        <v>19</v>
      </c>
      <c r="I21" s="27" t="e">
        <f aca="false">SUM(MID(RIGHT(H21,3),1,1),MID(RIGHT(H21,3),2,2))</f>
        <v>#VALUE!</v>
      </c>
      <c r="J21" s="0" t="n">
        <v>15</v>
      </c>
      <c r="K21" s="0" t="n">
        <f aca="false">IF(LEN(J21)&gt;1,LEFT(J21,1)+RIGHT(J21,1),J21)</f>
        <v>6</v>
      </c>
      <c r="M21" s="29" t="e">
        <f aca="false">SUMPRODUCT(LEN($A21:$K21)-LEN(SUBSTITUTE(UPPER(A21:K21),$M$1,"")))</f>
        <v>#VALUE!</v>
      </c>
      <c r="N21" s="30" t="e">
        <f aca="false">SUMPRODUCT(LEN($A21:$K21)-LEN(SUBSTITUTE(UPPER($A21:$K21),$N$1,"")))</f>
        <v>#VALUE!</v>
      </c>
      <c r="O21" s="31" t="e">
        <f aca="false">SUMPRODUCT(LEN($A21:$K21)-LEN(SUBSTITUTE(UPPER($A21:$K21),$O$1,"")))</f>
        <v>#VALUE!</v>
      </c>
      <c r="P21" s="32" t="e">
        <f aca="false">SUMPRODUCT(LEN($A21:$K21)-LEN(SUBSTITUTE(UPPER($A21:$K21),$P$1,"")))</f>
        <v>#VALUE!</v>
      </c>
      <c r="Q21" s="32" t="e">
        <f aca="false">SUMPRODUCT(LEN($A21:$K21)-LEN(SUBSTITUTE(UPPER($A21:$K21),$Q$1,"")))</f>
        <v>#VALUE!</v>
      </c>
      <c r="R21" s="33" t="e">
        <f aca="false">SUMPRODUCT(LEN($A21:$K21)-LEN(SUBSTITUTE(UPPER($A21:$K21),$R$1,"")))</f>
        <v>#VALUE!</v>
      </c>
      <c r="S21" s="34" t="e">
        <f aca="false">SUMPRODUCT(LEN($A21:$K21)-LEN(SUBSTITUTE(UPPER($A21:$K21),$S$1,"")))</f>
        <v>#VALUE!</v>
      </c>
      <c r="T21" s="35" t="e">
        <f aca="false">SUMPRODUCT(LEN($A21:$K21)-LEN(SUBSTITUTE(UPPER($A21:$K21),$T$1,"")))</f>
        <v>#VALUE!</v>
      </c>
      <c r="U21" s="36" t="e">
        <f aca="false">SUMPRODUCT(LEN($A21:$K21)-LEN(SUBSTITUTE(UPPER($A21:$K21),$U$1,"")))</f>
        <v>#VALUE!</v>
      </c>
    </row>
    <row r="22" customFormat="false" ht="15" hidden="false" customHeight="false" outlineLevel="0" collapsed="false">
      <c r="A22" s="37" t="n">
        <v>2</v>
      </c>
      <c r="B22" s="37" t="n">
        <v>1</v>
      </c>
      <c r="C22" s="37" t="n">
        <v>1</v>
      </c>
      <c r="D22" s="38" t="n">
        <v>1</v>
      </c>
      <c r="E22" s="42" t="n">
        <v>9</v>
      </c>
      <c r="F22" s="42" t="n">
        <v>6</v>
      </c>
      <c r="G22" s="40" t="n">
        <v>0</v>
      </c>
      <c r="H22" s="0" t="n">
        <f aca="false">A22+C22+D22+E22+F22+G22+B22</f>
        <v>20</v>
      </c>
      <c r="I22" s="27" t="e">
        <f aca="false">SUM(MID(RIGHT(H22,3),1,1),MID(RIGHT(H22,3),2,2))</f>
        <v>#VALUE!</v>
      </c>
      <c r="J22" s="0" t="n">
        <v>16</v>
      </c>
      <c r="K22" s="0" t="n">
        <f aca="false">IF(LEN(J22)&gt;1,LEFT(J22,1)+RIGHT(J22,1),J22)</f>
        <v>7</v>
      </c>
      <c r="M22" s="29" t="e">
        <f aca="false">SUMPRODUCT(LEN($A22:$K22)-LEN(SUBSTITUTE(UPPER(A22:K22),$M$1,"")))</f>
        <v>#VALUE!</v>
      </c>
      <c r="N22" s="30" t="e">
        <f aca="false">SUMPRODUCT(LEN($A22:$K22)-LEN(SUBSTITUTE(UPPER($A22:$K22),$N$1,"")))</f>
        <v>#VALUE!</v>
      </c>
      <c r="O22" s="31" t="e">
        <f aca="false">SUMPRODUCT(LEN($A22:$K22)-LEN(SUBSTITUTE(UPPER($A22:$K22),$O$1,"")))</f>
        <v>#VALUE!</v>
      </c>
      <c r="P22" s="32" t="e">
        <f aca="false">SUMPRODUCT(LEN($A22:$K22)-LEN(SUBSTITUTE(UPPER($A22:$K22),$P$1,"")))</f>
        <v>#VALUE!</v>
      </c>
      <c r="Q22" s="32" t="e">
        <f aca="false">SUMPRODUCT(LEN($A22:$K22)-LEN(SUBSTITUTE(UPPER($A22:$K22),$Q$1,"")))</f>
        <v>#VALUE!</v>
      </c>
      <c r="R22" s="33" t="e">
        <f aca="false">SUMPRODUCT(LEN($A22:$K22)-LEN(SUBSTITUTE(UPPER($A22:$K22),$R$1,"")))</f>
        <v>#VALUE!</v>
      </c>
      <c r="S22" s="34" t="e">
        <f aca="false">SUMPRODUCT(LEN($A22:$K22)-LEN(SUBSTITUTE(UPPER($A22:$K22),$S$1,"")))</f>
        <v>#VALUE!</v>
      </c>
      <c r="T22" s="35" t="e">
        <f aca="false">SUMPRODUCT(LEN($A22:$K22)-LEN(SUBSTITUTE(UPPER($A22:$K22),$T$1,"")))</f>
        <v>#VALUE!</v>
      </c>
      <c r="U22" s="36" t="e">
        <f aca="false">SUMPRODUCT(LEN($A22:$K22)-LEN(SUBSTITUTE(UPPER($A22:$K22),$U$1,"")))</f>
        <v>#VALUE!</v>
      </c>
    </row>
    <row r="23" customFormat="false" ht="15" hidden="false" customHeight="false" outlineLevel="0" collapsed="false">
      <c r="A23" s="37" t="n">
        <v>2</v>
      </c>
      <c r="B23" s="37" t="n">
        <v>2</v>
      </c>
      <c r="C23" s="37" t="n">
        <v>1</v>
      </c>
      <c r="D23" s="38" t="n">
        <v>1</v>
      </c>
      <c r="E23" s="39" t="n">
        <v>9</v>
      </c>
      <c r="F23" s="39" t="n">
        <v>6</v>
      </c>
      <c r="G23" s="40" t="n">
        <v>0</v>
      </c>
      <c r="H23" s="0" t="n">
        <f aca="false">A23+C23+D23+E23+F23+G23+B23</f>
        <v>21</v>
      </c>
      <c r="I23" s="27" t="e">
        <f aca="false">SUM(MID(RIGHT(H23,3),1,1),MID(RIGHT(H23,3),2,2))</f>
        <v>#VALUE!</v>
      </c>
      <c r="J23" s="0" t="n">
        <v>17</v>
      </c>
      <c r="K23" s="0" t="n">
        <f aca="false">IF(LEN(J23)&gt;1,LEFT(J23,1)+RIGHT(J23,1),J23)</f>
        <v>8</v>
      </c>
      <c r="M23" s="29" t="e">
        <f aca="false">SUMPRODUCT(LEN($A23:$K23)-LEN(SUBSTITUTE(UPPER(A23:K23),$M$1,"")))</f>
        <v>#VALUE!</v>
      </c>
      <c r="N23" s="30" t="e">
        <f aca="false">SUMPRODUCT(LEN($A23:$K23)-LEN(SUBSTITUTE(UPPER($A23:$K23),$N$1,"")))</f>
        <v>#VALUE!</v>
      </c>
      <c r="O23" s="31" t="e">
        <f aca="false">SUMPRODUCT(LEN($A23:$K23)-LEN(SUBSTITUTE(UPPER($A23:$K23),$O$1,"")))</f>
        <v>#VALUE!</v>
      </c>
      <c r="P23" s="32" t="e">
        <f aca="false">SUMPRODUCT(LEN($A23:$K23)-LEN(SUBSTITUTE(UPPER($A23:$K23),$P$1,"")))</f>
        <v>#VALUE!</v>
      </c>
      <c r="Q23" s="32" t="e">
        <f aca="false">SUMPRODUCT(LEN($A23:$K23)-LEN(SUBSTITUTE(UPPER($A23:$K23),$Q$1,"")))</f>
        <v>#VALUE!</v>
      </c>
      <c r="R23" s="33" t="e">
        <f aca="false">SUMPRODUCT(LEN($A23:$K23)-LEN(SUBSTITUTE(UPPER($A23:$K23),$R$1,"")))</f>
        <v>#VALUE!</v>
      </c>
      <c r="S23" s="34" t="e">
        <f aca="false">SUMPRODUCT(LEN($A23:$K23)-LEN(SUBSTITUTE(UPPER($A23:$K23),$S$1,"")))</f>
        <v>#VALUE!</v>
      </c>
      <c r="T23" s="35" t="e">
        <f aca="false">SUMPRODUCT(LEN($A23:$K23)-LEN(SUBSTITUTE(UPPER($A23:$K23),$T$1,"")))</f>
        <v>#VALUE!</v>
      </c>
      <c r="U23" s="36" t="e">
        <f aca="false">SUMPRODUCT(LEN($A23:$K23)-LEN(SUBSTITUTE(UPPER($A23:$K23),$U$1,"")))</f>
        <v>#VALUE!</v>
      </c>
    </row>
    <row r="24" customFormat="false" ht="15.75" hidden="false" customHeight="false" outlineLevel="0" collapsed="false">
      <c r="A24" s="44" t="n">
        <v>2</v>
      </c>
      <c r="B24" s="44" t="n">
        <v>3</v>
      </c>
      <c r="C24" s="44" t="n">
        <v>1</v>
      </c>
      <c r="D24" s="45" t="n">
        <v>1</v>
      </c>
      <c r="E24" s="46" t="n">
        <v>9</v>
      </c>
      <c r="F24" s="46" t="n">
        <v>6</v>
      </c>
      <c r="G24" s="47" t="n">
        <v>0</v>
      </c>
      <c r="H24" s="0" t="n">
        <f aca="false">A24+C24+D24+E24+F24+G24+B24</f>
        <v>22</v>
      </c>
      <c r="I24" s="27" t="e">
        <f aca="false">SUM(MID(RIGHT(H24,3),1,1),MID(RIGHT(H24,3),2,2))</f>
        <v>#VALUE!</v>
      </c>
      <c r="J24" s="0" t="n">
        <v>18</v>
      </c>
      <c r="K24" s="0" t="n">
        <f aca="false">IF(LEN(J24)&gt;1,LEFT(J24,1)+RIGHT(J24,1),J24)</f>
        <v>9</v>
      </c>
      <c r="M24" s="29" t="e">
        <f aca="false">SUMPRODUCT(LEN($A24:$K24)-LEN(SUBSTITUTE(UPPER(A24:K24),$M$1,"")))</f>
        <v>#VALUE!</v>
      </c>
      <c r="N24" s="30" t="e">
        <f aca="false">SUMPRODUCT(LEN($A24:$K24)-LEN(SUBSTITUTE(UPPER($A24:$K24),$N$1,"")))</f>
        <v>#VALUE!</v>
      </c>
      <c r="O24" s="31" t="e">
        <f aca="false">SUMPRODUCT(LEN($A24:$K24)-LEN(SUBSTITUTE(UPPER($A24:$K24),$O$1,"")))</f>
        <v>#VALUE!</v>
      </c>
      <c r="P24" s="32" t="e">
        <f aca="false">SUMPRODUCT(LEN($A24:$K24)-LEN(SUBSTITUTE(UPPER($A24:$K24),$P$1,"")))</f>
        <v>#VALUE!</v>
      </c>
      <c r="Q24" s="32" t="e">
        <f aca="false">SUMPRODUCT(LEN($A24:$K24)-LEN(SUBSTITUTE(UPPER($A24:$K24),$Q$1,"")))</f>
        <v>#VALUE!</v>
      </c>
      <c r="R24" s="33" t="e">
        <f aca="false">SUMPRODUCT(LEN($A24:$K24)-LEN(SUBSTITUTE(UPPER($A24:$K24),$R$1,"")))</f>
        <v>#VALUE!</v>
      </c>
      <c r="S24" s="34" t="e">
        <f aca="false">SUMPRODUCT(LEN($A24:$K24)-LEN(SUBSTITUTE(UPPER($A24:$K24),$S$1,"")))</f>
        <v>#VALUE!</v>
      </c>
      <c r="T24" s="35" t="e">
        <f aca="false">SUMPRODUCT(LEN($A24:$K24)-LEN(SUBSTITUTE(UPPER($A24:$K24),$T$1,"")))</f>
        <v>#VALUE!</v>
      </c>
      <c r="U24" s="36" t="e">
        <f aca="false">SUMPRODUCT(LEN($A24:$K24)-LEN(SUBSTITUTE(UPPER($A24:$K24),$U$1,"")))</f>
        <v>#VALUE!</v>
      </c>
    </row>
    <row r="25" customFormat="false" ht="15" hidden="false" customHeight="false" outlineLevel="0" collapsed="false">
      <c r="K25" s="0" t="n">
        <f aca="false">IF(LEN(J25)&gt;1,LEFT(J25,1)+RIGHT(J25,1),J25)</f>
        <v>0</v>
      </c>
    </row>
  </sheetData>
  <mergeCells count="2">
    <mergeCell ref="A1:B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4:20:36Z</dcterms:created>
  <dc:creator>admin</dc:creator>
  <dc:description/>
  <dc:language>en-US</dc:language>
  <cp:lastModifiedBy>Василич</cp:lastModifiedBy>
  <dcterms:modified xsi:type="dcterms:W3CDTF">2017-01-23T08:48:55Z</dcterms:modified>
  <cp:revision>0</cp:revision>
  <dc:subject/>
  <dc:title/>
</cp:coreProperties>
</file>