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 Легковой автомобиль AUDI A4 (2014 г), -WAUZZZ8K4FA014653, рег знак: Р 500 ОО 31RUS _1 100 000 руб;
- Грузовой фургон HYUNDAI H-100 (AU) Porter (2007 г), -X7MXKN7FP7M013287, рег знак: М 794 ТТ 31RUS _260 000 руб;
- Грузовой фургон HYUNDAI H-100 -/37962 (2007 г), -X6F37962070000823, рег знак: Р 101 ХЕ 31RUS _300 000 руб.</t>
  </si>
  <si>
    <t xml:space="preserve">НУЖНО ПОЛУЧИТЬ СУММУ ФОРМУЛОЙ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5.99"/>
    <col collapsed="false" customWidth="true" hidden="false" outlineLevel="0" max="4" min="4" style="0" width="14.85"/>
    <col collapsed="false" customWidth="true" hidden="false" outlineLevel="0" max="5" min="5" style="0" width="19.41"/>
  </cols>
  <sheetData>
    <row r="4" customFormat="false" ht="45" hidden="false" customHeight="false" outlineLevel="0" collapsed="false">
      <c r="C4" s="1" t="s">
        <v>0</v>
      </c>
      <c r="D4" s="2" t="n">
        <f aca="false">1100000+260000+300000</f>
        <v>1660000</v>
      </c>
      <c r="E4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47:28Z</dcterms:created>
  <dc:creator>Лудан Наталья Дмитриевна</dc:creator>
  <dc:description/>
  <dc:language>en-US</dc:language>
  <cp:lastModifiedBy>Лудан Наталья Дмитриевна</cp:lastModifiedBy>
  <dcterms:modified xsi:type="dcterms:W3CDTF">2017-02-01T11:49:38Z</dcterms:modified>
  <cp:revision>0</cp:revision>
  <dc:subject/>
  <dc:title/>
</cp:coreProperties>
</file>