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Текст</t>
  </si>
  <si>
    <t xml:space="preserve">Пробел</t>
  </si>
  <si>
    <t xml:space="preserve">Сообщается, что у самолета произошел самопроизвольный отрыв люка задней рампы на высоте 5 километров, в результате чего произошла разгерметизация салона. Однако никто не пострадал.</t>
  </si>
  <si>
    <t xml:space="preserve">Запятая</t>
  </si>
  <si>
    <t xml:space="preserve">Точка</t>
  </si>
  <si>
    <t xml:space="preserve">Как заставить части текста разделителей - Запятая и Точка - отображаться, в соответствии со словами желтой строки</t>
  </si>
  <si>
    <t xml:space="preserve">То есть под теми словами, которым они соответствуют.</t>
  </si>
  <si>
    <t xml:space="preserve">Должно получится что-то навроде этого.</t>
  </si>
  <si>
    <t xml:space="preserve">Сообщается</t>
  </si>
  <si>
    <t xml:space="preserve">что у самолета произошел самопроизвольный отрыв люка задней рампы на высоте 5 километров</t>
  </si>
  <si>
    <t xml:space="preserve"> </t>
  </si>
  <si>
    <t xml:space="preserve">в результате чего произошла разгерметизация салона. Однако никто не пострадал.</t>
  </si>
  <si>
    <t xml:space="preserve">Сообщается, что у самолета произошел самопроизвольный отрыв люка задней рампы на высоте 5 километров, в результате чего произошла разгерметизация салона</t>
  </si>
  <si>
    <t xml:space="preserve"> Однако никто не пострад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0" topLeftCell="B1" activePane="topRight" state="frozen"/>
      <selection pane="topLeft" activeCell="A1" activeCellId="0" sqref="A1"/>
      <selection pane="topRight" activeCell="C23" activeCellId="0" sqref="C23"/>
    </sheetView>
  </sheetViews>
  <sheetFormatPr defaultColWidth="2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13"/>
    <col collapsed="false" customWidth="true" hidden="false" outlineLevel="0" max="7" min="3" style="1" width="2.42"/>
    <col collapsed="false" customWidth="false" hidden="false" outlineLevel="0" max="11" min="8" style="1" width="2.28"/>
    <col collapsed="false" customWidth="true" hidden="false" outlineLevel="0" max="99" min="12" style="1" width="2.84"/>
    <col collapsed="false" customWidth="false" hidden="false" outlineLevel="0" max="257" min="100" style="1" width="2.28"/>
  </cols>
  <sheetData>
    <row r="3" customFormat="false" ht="13.5" hidden="false" customHeight="false" outlineLevel="0" collapsed="false">
      <c r="B3" s="2" t="s">
        <v>0</v>
      </c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3" t="n">
        <v>10</v>
      </c>
      <c r="M3" s="3" t="n">
        <v>11</v>
      </c>
      <c r="N3" s="3" t="n">
        <v>12</v>
      </c>
      <c r="O3" s="3" t="n">
        <v>13</v>
      </c>
      <c r="P3" s="3" t="n">
        <v>14</v>
      </c>
      <c r="Q3" s="3" t="n">
        <v>15</v>
      </c>
      <c r="R3" s="3" t="n">
        <v>16</v>
      </c>
      <c r="S3" s="3" t="n">
        <v>17</v>
      </c>
      <c r="T3" s="3" t="n">
        <v>18</v>
      </c>
      <c r="U3" s="3" t="n">
        <v>19</v>
      </c>
      <c r="V3" s="3" t="n">
        <v>20</v>
      </c>
      <c r="W3" s="3" t="n">
        <v>21</v>
      </c>
      <c r="X3" s="3" t="n">
        <v>22</v>
      </c>
      <c r="Y3" s="3" t="n">
        <v>23</v>
      </c>
      <c r="Z3" s="3" t="n">
        <v>24</v>
      </c>
      <c r="AA3" s="3" t="n">
        <v>25</v>
      </c>
    </row>
    <row r="4" s="4" customFormat="true" ht="13.5" hidden="false" customHeight="false" outlineLevel="0" collapsed="false">
      <c r="A4" s="4" t="s">
        <v>1</v>
      </c>
      <c r="B4" s="5" t="s">
        <v>2</v>
      </c>
      <c r="C4" s="6" t="e">
        <f aca="false">Substring($B$4," ",C3)</f>
        <v>#VALUE!</v>
      </c>
      <c r="D4" s="7" t="e">
        <f aca="false">Substring($B$4," ",D3)</f>
        <v>#VALUE!</v>
      </c>
      <c r="E4" s="7" t="e">
        <f aca="false">Substring($B$4," ",E3)</f>
        <v>#VALUE!</v>
      </c>
      <c r="F4" s="7" t="e">
        <f aca="false">Substring($B$4," ",F3)</f>
        <v>#VALUE!</v>
      </c>
      <c r="G4" s="7" t="e">
        <f aca="false">Substring($B$4," ",G3)</f>
        <v>#VALUE!</v>
      </c>
      <c r="H4" s="7" t="e">
        <f aca="false">Substring($B$4," ",H3)</f>
        <v>#VALUE!</v>
      </c>
      <c r="I4" s="7" t="e">
        <f aca="false">Substring($B$4," ",I3)</f>
        <v>#VALUE!</v>
      </c>
      <c r="J4" s="7" t="e">
        <f aca="false">Substring($B$4," ",J3)</f>
        <v>#VALUE!</v>
      </c>
      <c r="K4" s="7" t="e">
        <f aca="false">Substring($B$4," ",K3)</f>
        <v>#VALUE!</v>
      </c>
      <c r="L4" s="7" t="e">
        <f aca="false">Substring($B$4," ",L3)</f>
        <v>#VALUE!</v>
      </c>
      <c r="M4" s="7" t="e">
        <f aca="false">Substring($B$4," ",M3)</f>
        <v>#VALUE!</v>
      </c>
      <c r="N4" s="7" t="e">
        <f aca="false">Substring($B$4," ",N3)</f>
        <v>#VALUE!</v>
      </c>
      <c r="O4" s="7" t="e">
        <f aca="false">Substring($B$4," ",O3)</f>
        <v>#VALUE!</v>
      </c>
      <c r="P4" s="7" t="e">
        <f aca="false">Substring($B$4," ",P3)</f>
        <v>#VALUE!</v>
      </c>
      <c r="Q4" s="7" t="e">
        <f aca="false">Substring($B$4," ",Q3)</f>
        <v>#VALUE!</v>
      </c>
      <c r="R4" s="7" t="e">
        <f aca="false">Substring($B$4," ",R3)</f>
        <v>#VALUE!</v>
      </c>
      <c r="S4" s="7" t="e">
        <f aca="false">Substring($B$4," ",S3)</f>
        <v>#VALUE!</v>
      </c>
      <c r="T4" s="7" t="e">
        <f aca="false">Substring($B$4," ",T3)</f>
        <v>#VALUE!</v>
      </c>
      <c r="U4" s="7" t="e">
        <f aca="false">Substring($B$4," ",U3)</f>
        <v>#VALUE!</v>
      </c>
      <c r="V4" s="7" t="e">
        <f aca="false">Substring($B$4," ",V3)</f>
        <v>#VALUE!</v>
      </c>
      <c r="W4" s="7" t="e">
        <f aca="false">Substring($B$4," ",W3)</f>
        <v>#VALUE!</v>
      </c>
      <c r="X4" s="7" t="e">
        <f aca="false">Substring($B$4," ",X3)</f>
        <v>#VALUE!</v>
      </c>
      <c r="Y4" s="7" t="e">
        <f aca="false">Substring($B$4," ",Y3)</f>
        <v>#VALUE!</v>
      </c>
      <c r="Z4" s="7" t="e">
        <f aca="false">Substring($B$4," ",Z3)</f>
        <v>#VALUE!</v>
      </c>
      <c r="AA4" s="7" t="e">
        <f aca="false">Substring($B$4," ",AA3)</f>
        <v>#VALUE!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12.75" hidden="false" customHeight="false" outlineLevel="0" collapsed="false">
      <c r="A5" s="8" t="s">
        <v>3</v>
      </c>
      <c r="B5" s="9" t="str">
        <f aca="false">B4</f>
        <v>Сообщается, что у самолета произошел самопроизвольный отрыв люка задней рампы на высоте 5 километров, в результате чего произошла разгерметизация салона. Однако никто не пострадал.</v>
      </c>
      <c r="C5" s="10" t="e">
        <f aca="false">Substring($B$5,",",C3)</f>
        <v>#VALUE!</v>
      </c>
      <c r="D5" s="11" t="e">
        <f aca="false">Substring($B$5,",",D3)</f>
        <v>#VALUE!</v>
      </c>
      <c r="E5" s="11" t="e">
        <f aca="false">Substring($B$5,",",E3)</f>
        <v>#VALUE!</v>
      </c>
      <c r="F5" s="11" t="e">
        <f aca="false">Substring($B$5,",",F3)</f>
        <v>#VALUE!</v>
      </c>
      <c r="G5" s="11" t="e">
        <f aca="false">Substring($B$5,",",G3)</f>
        <v>#VALUE!</v>
      </c>
      <c r="H5" s="11" t="e">
        <f aca="false">Substring($B$5,",",H3)</f>
        <v>#VALUE!</v>
      </c>
      <c r="I5" s="11" t="e">
        <f aca="false">Substring($B$5,",",I3)</f>
        <v>#VALUE!</v>
      </c>
      <c r="J5" s="11" t="e">
        <f aca="false">Substring($B$5,",",J3)</f>
        <v>#VALUE!</v>
      </c>
      <c r="K5" s="11" t="e">
        <f aca="false">Substring($B$5,",",K3)</f>
        <v>#VALUE!</v>
      </c>
      <c r="L5" s="11" t="e">
        <f aca="false">Substring($B$5,",",L3)</f>
        <v>#VALUE!</v>
      </c>
      <c r="M5" s="11" t="e">
        <f aca="false">Substring($B$5,",",M3)</f>
        <v>#VALUE!</v>
      </c>
      <c r="N5" s="11" t="e">
        <f aca="false">Substring($B$5,",",N3)</f>
        <v>#VALUE!</v>
      </c>
      <c r="O5" s="11" t="e">
        <f aca="false">Substring($B$5,",",O3)</f>
        <v>#VALUE!</v>
      </c>
      <c r="P5" s="11" t="e">
        <f aca="false">Substring($B$5,",",P3)</f>
        <v>#VALUE!</v>
      </c>
      <c r="Q5" s="11" t="e">
        <f aca="false">Substring($B$5,",",Q3)</f>
        <v>#VALUE!</v>
      </c>
      <c r="R5" s="11" t="e">
        <f aca="false">Substring($B$5,",",R3)</f>
        <v>#VALUE!</v>
      </c>
      <c r="S5" s="11" t="e">
        <f aca="false">Substring($B$5,",",S3)</f>
        <v>#VALUE!</v>
      </c>
      <c r="T5" s="11" t="e">
        <f aca="false">Substring($B$5,",",T3)</f>
        <v>#VALUE!</v>
      </c>
      <c r="U5" s="11" t="e">
        <f aca="false">Substring($B$5,",",U3)</f>
        <v>#VALUE!</v>
      </c>
      <c r="V5" s="11" t="e">
        <f aca="false">Substring($B$5,",",V3)</f>
        <v>#VALUE!</v>
      </c>
      <c r="W5" s="11" t="e">
        <f aca="false">Substring($B$5,",",W3)</f>
        <v>#VALUE!</v>
      </c>
      <c r="X5" s="11" t="e">
        <f aca="false">Substring($B$5,",",X3)</f>
        <v>#VALUE!</v>
      </c>
      <c r="Y5" s="11" t="e">
        <f aca="false">Substring($B$5,",",Y3)</f>
        <v>#VALUE!</v>
      </c>
      <c r="Z5" s="11" t="e">
        <f aca="false">Substring($B$5,",",Z3)</f>
        <v>#VALUE!</v>
      </c>
      <c r="AA5" s="11" t="e">
        <f aca="false">Substring($B$5,",",AA3)</f>
        <v>#VALUE!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3.5" hidden="false" customHeight="false" outlineLevel="0" collapsed="false">
      <c r="A6" s="12" t="s">
        <v>4</v>
      </c>
      <c r="B6" s="13" t="str">
        <f aca="false">B4</f>
        <v>Сообщается, что у самолета произошел самопроизвольный отрыв люка задней рампы на высоте 5 километров, в результате чего произошла разгерметизация салона. Однако никто не пострадал.</v>
      </c>
      <c r="C6" s="14" t="e">
        <f aca="false">Substring($B$6,".",C3)</f>
        <v>#VALUE!</v>
      </c>
      <c r="D6" s="15" t="e">
        <f aca="false">Substring($B$6,".",D3)</f>
        <v>#VALUE!</v>
      </c>
      <c r="E6" s="15" t="e">
        <f aca="false">Substring($B$6,".",E3)</f>
        <v>#VALUE!</v>
      </c>
      <c r="F6" s="15" t="e">
        <f aca="false">Substring($B$6,".",F3)</f>
        <v>#VALUE!</v>
      </c>
      <c r="G6" s="15" t="e">
        <f aca="false">Substring($B$6,".",G3)</f>
        <v>#VALUE!</v>
      </c>
      <c r="H6" s="15" t="e">
        <f aca="false">Substring($B$6,".",H3)</f>
        <v>#VALUE!</v>
      </c>
      <c r="I6" s="15" t="e">
        <f aca="false">Substring($B$6,".",I3)</f>
        <v>#VALUE!</v>
      </c>
      <c r="J6" s="15" t="e">
        <f aca="false">Substring($B$6,".",J3)</f>
        <v>#VALUE!</v>
      </c>
      <c r="K6" s="15" t="e">
        <f aca="false">Substring($B$6,".",K3)</f>
        <v>#VALUE!</v>
      </c>
      <c r="L6" s="15" t="e">
        <f aca="false">Substring($B$6,".",L3)</f>
        <v>#VALUE!</v>
      </c>
      <c r="M6" s="15" t="e">
        <f aca="false">Substring($B$6,".",M3)</f>
        <v>#VALUE!</v>
      </c>
      <c r="N6" s="15" t="e">
        <f aca="false">Substring($B$6,".",N3)</f>
        <v>#VALUE!</v>
      </c>
      <c r="O6" s="15" t="e">
        <f aca="false">Substring($B$6,".",O3)</f>
        <v>#VALUE!</v>
      </c>
      <c r="P6" s="15" t="e">
        <f aca="false">Substring($B$6,".",P3)</f>
        <v>#VALUE!</v>
      </c>
      <c r="Q6" s="15" t="e">
        <f aca="false">Substring($B$6,".",Q3)</f>
        <v>#VALUE!</v>
      </c>
      <c r="R6" s="15" t="e">
        <f aca="false">Substring($B$6,".",R3)</f>
        <v>#VALUE!</v>
      </c>
      <c r="S6" s="15" t="e">
        <f aca="false">Substring($B$6,".",S3)</f>
        <v>#VALUE!</v>
      </c>
      <c r="T6" s="15" t="e">
        <f aca="false">Substring($B$6,".",T3)</f>
        <v>#VALUE!</v>
      </c>
      <c r="U6" s="15" t="e">
        <f aca="false">Substring($B$6,".",U3)</f>
        <v>#VALUE!</v>
      </c>
      <c r="V6" s="15" t="e">
        <f aca="false">Substring($B$6,".",V3)</f>
        <v>#VALUE!</v>
      </c>
      <c r="W6" s="15" t="e">
        <f aca="false">Substring($B$6,".",W3)</f>
        <v>#VALUE!</v>
      </c>
      <c r="X6" s="15" t="e">
        <f aca="false">Substring($B$6,".",X3)</f>
        <v>#VALUE!</v>
      </c>
      <c r="Y6" s="15" t="e">
        <f aca="false">Substring($B$6,".",Y3)</f>
        <v>#VALUE!</v>
      </c>
      <c r="Z6" s="15" t="e">
        <f aca="false">Substring($B$6,".",Z3)</f>
        <v>#VALUE!</v>
      </c>
      <c r="AA6" s="15" t="e">
        <f aca="false">Substring($B$6,".",AA3)</f>
        <v>#VALUE!</v>
      </c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10" customFormat="false" ht="12.75" hidden="false" customHeight="false" outlineLevel="0" collapsed="false">
      <c r="B10" s="1" t="s">
        <v>5</v>
      </c>
    </row>
    <row r="11" customFormat="false" ht="12.75" hidden="false" customHeight="false" outlineLevel="0" collapsed="false">
      <c r="B11" s="16" t="s">
        <v>6</v>
      </c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6" t="s">
        <v>7</v>
      </c>
    </row>
    <row r="14" customFormat="false" ht="12.75" hidden="false" customHeight="false" outlineLevel="0" collapsed="false">
      <c r="B14" s="16"/>
    </row>
    <row r="15" customFormat="false" ht="13.5" hidden="false" customHeight="false" outlineLevel="0" collapsed="false">
      <c r="B15" s="2" t="s">
        <v>0</v>
      </c>
      <c r="C15" s="3" t="n">
        <v>1</v>
      </c>
      <c r="D15" s="3" t="n">
        <v>2</v>
      </c>
      <c r="E15" s="3" t="n">
        <v>3</v>
      </c>
      <c r="F15" s="3" t="n">
        <v>4</v>
      </c>
      <c r="G15" s="3" t="n">
        <v>5</v>
      </c>
      <c r="H15" s="3" t="n">
        <v>6</v>
      </c>
      <c r="I15" s="3" t="n">
        <v>7</v>
      </c>
      <c r="J15" s="3" t="n">
        <v>8</v>
      </c>
      <c r="K15" s="3" t="n">
        <v>9</v>
      </c>
      <c r="L15" s="3" t="n">
        <v>10</v>
      </c>
      <c r="M15" s="3" t="n">
        <v>11</v>
      </c>
      <c r="N15" s="3" t="n">
        <v>12</v>
      </c>
      <c r="O15" s="3" t="n">
        <v>13</v>
      </c>
      <c r="P15" s="3" t="n">
        <v>14</v>
      </c>
      <c r="Q15" s="3" t="n">
        <v>15</v>
      </c>
      <c r="R15" s="3" t="n">
        <v>16</v>
      </c>
      <c r="S15" s="3" t="n">
        <v>17</v>
      </c>
      <c r="T15" s="3" t="n">
        <v>18</v>
      </c>
      <c r="U15" s="3" t="n">
        <v>19</v>
      </c>
      <c r="V15" s="3" t="n">
        <v>20</v>
      </c>
      <c r="W15" s="3" t="n">
        <v>21</v>
      </c>
      <c r="X15" s="3" t="n">
        <v>22</v>
      </c>
      <c r="Y15" s="3" t="n">
        <v>23</v>
      </c>
      <c r="Z15" s="3" t="n">
        <v>24</v>
      </c>
      <c r="AA15" s="3" t="n">
        <v>25</v>
      </c>
    </row>
    <row r="16" s="4" customFormat="true" ht="13.5" hidden="false" customHeight="false" outlineLevel="0" collapsed="false">
      <c r="A16" s="4" t="s">
        <v>1</v>
      </c>
      <c r="B16" s="5" t="s">
        <v>2</v>
      </c>
      <c r="C16" s="6" t="e">
        <f aca="false">Substring($B$4," ",C15)</f>
        <v>#VALUE!</v>
      </c>
      <c r="D16" s="7" t="e">
        <f aca="false">Substring($B$4," ",D15)</f>
        <v>#VALUE!</v>
      </c>
      <c r="E16" s="7" t="e">
        <f aca="false">Substring($B$4," ",E15)</f>
        <v>#VALUE!</v>
      </c>
      <c r="F16" s="7" t="e">
        <f aca="false">Substring($B$4," ",F15)</f>
        <v>#VALUE!</v>
      </c>
      <c r="G16" s="7" t="e">
        <f aca="false">Substring($B$4," ",G15)</f>
        <v>#VALUE!</v>
      </c>
      <c r="H16" s="7" t="e">
        <f aca="false">Substring($B$4," ",H15)</f>
        <v>#VALUE!</v>
      </c>
      <c r="I16" s="7" t="e">
        <f aca="false">Substring($B$4," ",I15)</f>
        <v>#VALUE!</v>
      </c>
      <c r="J16" s="7" t="e">
        <f aca="false">Substring($B$4," ",J15)</f>
        <v>#VALUE!</v>
      </c>
      <c r="K16" s="7" t="e">
        <f aca="false">Substring($B$4," ",K15)</f>
        <v>#VALUE!</v>
      </c>
      <c r="L16" s="7" t="e">
        <f aca="false">Substring($B$4," ",L15)</f>
        <v>#VALUE!</v>
      </c>
      <c r="M16" s="7" t="e">
        <f aca="false">Substring($B$4," ",M15)</f>
        <v>#VALUE!</v>
      </c>
      <c r="N16" s="7" t="e">
        <f aca="false">Substring($B$4," ",N15)</f>
        <v>#VALUE!</v>
      </c>
      <c r="O16" s="7" t="e">
        <f aca="false">Substring($B$4," ",O15)</f>
        <v>#VALUE!</v>
      </c>
      <c r="P16" s="7" t="e">
        <f aca="false">Substring($B$4," ",P15)</f>
        <v>#VALUE!</v>
      </c>
      <c r="Q16" s="7" t="e">
        <f aca="false">Substring($B$4," ",Q15)</f>
        <v>#VALUE!</v>
      </c>
      <c r="R16" s="7" t="e">
        <f aca="false">Substring($B$4," ",R15)</f>
        <v>#VALUE!</v>
      </c>
      <c r="S16" s="7" t="e">
        <f aca="false">Substring($B$4," ",S15)</f>
        <v>#VALUE!</v>
      </c>
      <c r="T16" s="7" t="e">
        <f aca="false">Substring($B$4," ",T15)</f>
        <v>#VALUE!</v>
      </c>
      <c r="U16" s="7" t="e">
        <f aca="false">Substring($B$4," ",U15)</f>
        <v>#VALUE!</v>
      </c>
      <c r="V16" s="7" t="e">
        <f aca="false">Substring($B$4," ",V15)</f>
        <v>#VALUE!</v>
      </c>
      <c r="W16" s="7" t="e">
        <f aca="false">Substring($B$4," ",W15)</f>
        <v>#VALUE!</v>
      </c>
      <c r="X16" s="7" t="e">
        <f aca="false">Substring($B$4," ",X15)</f>
        <v>#VALUE!</v>
      </c>
      <c r="Y16" s="7" t="e">
        <f aca="false">Substring($B$4," ",Y15)</f>
        <v>#VALUE!</v>
      </c>
      <c r="Z16" s="7" t="e">
        <f aca="false">Substring($B$4," ",Z15)</f>
        <v>#VALUE!</v>
      </c>
      <c r="AA16" s="7" t="e">
        <f aca="false">Substring($B$4," ",AA15)</f>
        <v>#VALUE!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8" customFormat="true" ht="12.75" hidden="false" customHeight="false" outlineLevel="0" collapsed="false">
      <c r="A17" s="8" t="s">
        <v>3</v>
      </c>
      <c r="B17" s="9" t="str">
        <f aca="false">B16</f>
        <v>Сообщается, что у самолета произошел самопроизвольный отрыв люка задней рампы на высоте 5 километров, в результате чего произошла разгерметизация салона. Однако никто не пострадал.</v>
      </c>
      <c r="C17" s="10" t="s">
        <v>8</v>
      </c>
      <c r="D17" s="11" t="s">
        <v>9</v>
      </c>
      <c r="E17" s="11" t="s">
        <v>10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 t="s">
        <v>11</v>
      </c>
      <c r="R17" s="11" t="s">
        <v>10</v>
      </c>
      <c r="S17" s="11"/>
      <c r="T17" s="11"/>
      <c r="U17" s="11"/>
      <c r="V17" s="11"/>
      <c r="W17" s="11"/>
      <c r="X17" s="11"/>
      <c r="Y17" s="11"/>
      <c r="Z17" s="11"/>
      <c r="AA17" s="1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2" customFormat="true" ht="13.5" hidden="false" customHeight="false" outlineLevel="0" collapsed="false">
      <c r="A18" s="12" t="s">
        <v>4</v>
      </c>
      <c r="B18" s="13" t="str">
        <f aca="false">B16</f>
        <v>Сообщается, что у самолета произошел самопроизвольный отрыв люка задней рампы на высоте 5 километров, в результате чего произошла разгерметизация салона. Однако никто не пострадал.</v>
      </c>
      <c r="C18" s="14" t="s">
        <v>12</v>
      </c>
      <c r="D18" s="15" t="s">
        <v>1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 t="s">
        <v>13</v>
      </c>
      <c r="X18" s="15" t="s">
        <v>10</v>
      </c>
      <c r="Y18" s="15"/>
      <c r="Z18" s="15"/>
      <c r="AA18" s="15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75" hidden="false" customHeight="false" outlineLevel="0" collapsed="false">
      <c r="B19" s="16"/>
    </row>
    <row r="23" customFormat="false" ht="12.75" hidden="false" customHeight="false" outlineLevel="0" collapsed="false">
      <c r="C23" s="4" t="str">
        <f aca="false">TRIM(IF(ISNUMBER(1/(MID(", "&amp;$B16,SEARCH("\",SUBSTITUTE(", "&amp;$B16," ","\",COLUMN(A1)))-1,1)=",")),LEFTB(SUBSTITUTE(MID(", "&amp;$B16,SEARCH("\",SUBSTITUTE(", "&amp;$B16," ","\",COLUMN(A1)))+1,999),",",REPT(" ",999)),999),""))</f>
        <v>Сообщается</v>
      </c>
      <c r="D23" s="4" t="str">
        <f aca="false">TRIM(IF(ISNUMBER(1/(MID(", "&amp;$B16,SEARCH("\",SUBSTITUTE(", "&amp;$B16," ","\",COLUMN(B1)))-1,1)=",")),LEFTB(SUBSTITUTE(MID(", "&amp;$B16,SEARCH("\",SUBSTITUTE(", "&amp;$B16," ","\",COLUMN(B1)))+1,999),",",REPT(" ",999)),999),""))</f>
        <v>что у самолета произошел самопроизвольный отрыв люка задней рампы на высоте 5 километров</v>
      </c>
      <c r="E23" s="4" t="str">
        <f aca="false">TRIM(IF(ISNUMBER(1/(MID(", "&amp;$B16,SEARCH("\",SUBSTITUTE(", "&amp;$B16," ","\",COLUMN(C1)))-1,1)=",")),LEFTB(SUBSTITUTE(MID(", "&amp;$B16,SEARCH("\",SUBSTITUTE(", "&amp;$B16," ","\",COLUMN(C1)))+1,999),",",REPT(" ",999)),999),""))</f>
        <v/>
      </c>
      <c r="F23" s="4" t="str">
        <f aca="false">TRIM(IF(ISNUMBER(1/(MID(", "&amp;$B16,SEARCH("\",SUBSTITUTE(", "&amp;$B16," ","\",COLUMN(D1)))-1,1)=",")),LEFTB(SUBSTITUTE(MID(", "&amp;$B16,SEARCH("\",SUBSTITUTE(", "&amp;$B16," ","\",COLUMN(D1)))+1,999),",",REPT(" ",999)),999),""))</f>
        <v/>
      </c>
      <c r="G23" s="4" t="str">
        <f aca="false">TRIM(IF(ISNUMBER(1/(MID(", "&amp;$B16,SEARCH("\",SUBSTITUTE(", "&amp;$B16," ","\",COLUMN(E1)))-1,1)=",")),LEFTB(SUBSTITUTE(MID(", "&amp;$B16,SEARCH("\",SUBSTITUTE(", "&amp;$B16," ","\",COLUMN(E1)))+1,999),",",REPT(" ",999)),999),""))</f>
        <v/>
      </c>
      <c r="H23" s="4" t="str">
        <f aca="false">TRIM(IF(ISNUMBER(1/(MID(", "&amp;$B16,SEARCH("\",SUBSTITUTE(", "&amp;$B16," ","\",COLUMN(F1)))-1,1)=",")),LEFTB(SUBSTITUTE(MID(", "&amp;$B16,SEARCH("\",SUBSTITUTE(", "&amp;$B16," ","\",COLUMN(F1)))+1,999),",",REPT(" ",999)),999),""))</f>
        <v/>
      </c>
      <c r="I23" s="4" t="str">
        <f aca="false">TRIM(IF(ISNUMBER(1/(MID(", "&amp;$B16,SEARCH("\",SUBSTITUTE(", "&amp;$B16," ","\",COLUMN(G1)))-1,1)=",")),LEFTB(SUBSTITUTE(MID(", "&amp;$B16,SEARCH("\",SUBSTITUTE(", "&amp;$B16," ","\",COLUMN(G1)))+1,999),",",REPT(" ",999)),999),""))</f>
        <v/>
      </c>
      <c r="J23" s="4" t="str">
        <f aca="false">TRIM(IF(ISNUMBER(1/(MID(", "&amp;$B16,SEARCH("\",SUBSTITUTE(", "&amp;$B16," ","\",COLUMN(H1)))-1,1)=",")),LEFTB(SUBSTITUTE(MID(", "&amp;$B16,SEARCH("\",SUBSTITUTE(", "&amp;$B16," ","\",COLUMN(H1)))+1,999),",",REPT(" ",999)),999),""))</f>
        <v/>
      </c>
      <c r="K23" s="4" t="str">
        <f aca="false">TRIM(IF(ISNUMBER(1/(MID(", "&amp;$B16,SEARCH("\",SUBSTITUTE(", "&amp;$B16," ","\",COLUMN(I1)))-1,1)=",")),LEFTB(SUBSTITUTE(MID(", "&amp;$B16,SEARCH("\",SUBSTITUTE(", "&amp;$B16," ","\",COLUMN(I1)))+1,999),",",REPT(" ",999)),999),""))</f>
        <v/>
      </c>
      <c r="L23" s="4" t="str">
        <f aca="false">TRIM(IF(ISNUMBER(1/(MID(", "&amp;$B16,SEARCH("\",SUBSTITUTE(", "&amp;$B16," ","\",COLUMN(J1)))-1,1)=",")),LEFTB(SUBSTITUTE(MID(", "&amp;$B16,SEARCH("\",SUBSTITUTE(", "&amp;$B16," ","\",COLUMN(J1)))+1,999),",",REPT(" ",999)),999),""))</f>
        <v/>
      </c>
      <c r="M23" s="4" t="str">
        <f aca="false">TRIM(IF(ISNUMBER(1/(MID(", "&amp;$B16,SEARCH("\",SUBSTITUTE(", "&amp;$B16," ","\",COLUMN(K1)))-1,1)=",")),LEFTB(SUBSTITUTE(MID(", "&amp;$B16,SEARCH("\",SUBSTITUTE(", "&amp;$B16," ","\",COLUMN(K1)))+1,999),",",REPT(" ",999)),999),""))</f>
        <v/>
      </c>
      <c r="N23" s="4" t="str">
        <f aca="false">TRIM(IF(ISNUMBER(1/(MID(", "&amp;$B16,SEARCH("\",SUBSTITUTE(", "&amp;$B16," ","\",COLUMN(L1)))-1,1)=",")),LEFTB(SUBSTITUTE(MID(", "&amp;$B16,SEARCH("\",SUBSTITUTE(", "&amp;$B16," ","\",COLUMN(L1)))+1,999),",",REPT(" ",999)),999),""))</f>
        <v/>
      </c>
      <c r="O23" s="4" t="str">
        <f aca="false">TRIM(IF(ISNUMBER(1/(MID(", "&amp;$B16,SEARCH("\",SUBSTITUTE(", "&amp;$B16," ","\",COLUMN(M1)))-1,1)=",")),LEFTB(SUBSTITUTE(MID(", "&amp;$B16,SEARCH("\",SUBSTITUTE(", "&amp;$B16," ","\",COLUMN(M1)))+1,999),",",REPT(" ",999)),999),""))</f>
        <v/>
      </c>
      <c r="P23" s="4" t="str">
        <f aca="false">TRIM(IF(ISNUMBER(1/(MID(", "&amp;$B16,SEARCH("\",SUBSTITUTE(", "&amp;$B16," ","\",COLUMN(N1)))-1,1)=",")),LEFTB(SUBSTITUTE(MID(", "&amp;$B16,SEARCH("\",SUBSTITUTE(", "&amp;$B16," ","\",COLUMN(N1)))+1,999),",",REPT(" ",999)),999),""))</f>
        <v/>
      </c>
      <c r="Q23" s="4" t="str">
        <f aca="false">TRIM(IF(ISNUMBER(1/(MID(", "&amp;$B16,SEARCH("\",SUBSTITUTE(", "&amp;$B16," ","\",COLUMN(O1)))-1,1)=",")),LEFTB(SUBSTITUTE(MID(", "&amp;$B16,SEARCH("\",SUBSTITUTE(", "&amp;$B16," ","\",COLUMN(O1)))+1,999),",",REPT(" ",999)),999),""))</f>
        <v>в результате чего произошла разгерметизация салона. Однако никто не пострадал.</v>
      </c>
      <c r="R23" s="4" t="str">
        <f aca="false">TRIM(IF(ISNUMBER(1/(MID(", "&amp;$B16,SEARCH("\",SUBSTITUTE(", "&amp;$B16," ","\",COLUMN(P1)))-1,1)=",")),LEFTB(SUBSTITUTE(MID(", "&amp;$B16,SEARCH("\",SUBSTITUTE(", "&amp;$B16," ","\",COLUMN(P1)))+1,999),",",REPT(" ",999)),999),""))</f>
        <v/>
      </c>
      <c r="S23" s="4" t="str">
        <f aca="false">TRIM(IF(ISNUMBER(1/(MID(", "&amp;$B16,SEARCH("\",SUBSTITUTE(", "&amp;$B16," ","\",COLUMN(Q1)))-1,1)=",")),LEFTB(SUBSTITUTE(MID(", "&amp;$B16,SEARCH("\",SUBSTITUTE(", "&amp;$B16," ","\",COLUMN(Q1)))+1,999),",",REPT(" ",999)),999),""))</f>
        <v/>
      </c>
      <c r="T23" s="4" t="str">
        <f aca="false">TRIM(IF(ISNUMBER(1/(MID(", "&amp;$B16,SEARCH("\",SUBSTITUTE(", "&amp;$B16," ","\",COLUMN(R1)))-1,1)=",")),LEFTB(SUBSTITUTE(MID(", "&amp;$B16,SEARCH("\",SUBSTITUTE(", "&amp;$B16," ","\",COLUMN(R1)))+1,999),",",REPT(" ",999)),999),""))</f>
        <v/>
      </c>
      <c r="U23" s="4" t="str">
        <f aca="false">TRIM(IF(ISNUMBER(1/(MID(", "&amp;$B16,SEARCH("\",SUBSTITUTE(", "&amp;$B16," ","\",COLUMN(S1)))-1,1)=",")),LEFTB(SUBSTITUTE(MID(", "&amp;$B16,SEARCH("\",SUBSTITUTE(", "&amp;$B16," ","\",COLUMN(S1)))+1,999),",",REPT(" ",999)),999),""))</f>
        <v/>
      </c>
      <c r="V23" s="4" t="str">
        <f aca="false">TRIM(IF(ISNUMBER(1/(MID(", "&amp;$B16,SEARCH("\",SUBSTITUTE(", "&amp;$B16," ","\",COLUMN(T1)))-1,1)=",")),LEFTB(SUBSTITUTE(MID(", "&amp;$B16,SEARCH("\",SUBSTITUTE(", "&amp;$B16," ","\",COLUMN(T1)))+1,999),",",REPT(" ",999)),999),""))</f>
        <v/>
      </c>
      <c r="W23" s="4" t="str">
        <f aca="false">TRIM(IF(ISNUMBER(1/(MID(", "&amp;$B16,SEARCH("\",SUBSTITUTE(", "&amp;$B16," ","\",COLUMN(U1)))-1,1)=",")),LEFTB(SUBSTITUTE(MID(", "&amp;$B16,SEARCH("\",SUBSTITUTE(", "&amp;$B16," ","\",COLUMN(U1)))+1,999),",",REPT(" ",999)),999),""))</f>
        <v/>
      </c>
      <c r="X23" s="4" t="str">
        <f aca="false">TRIM(IF(ISNUMBER(1/(MID(", "&amp;$B16,SEARCH("\",SUBSTITUTE(", "&amp;$B16," ","\",COLUMN(V1)))-1,1)=",")),LEFTB(SUBSTITUTE(MID(", "&amp;$B16,SEARCH("\",SUBSTITUTE(", "&amp;$B16," ","\",COLUMN(V1)))+1,999),",",REPT(" ",999)),999),""))</f>
        <v/>
      </c>
      <c r="Y23" s="4" t="str">
        <f aca="false">TRIM(IF(ISNUMBER(1/(MID(", "&amp;$B16,SEARCH("\",SUBSTITUTE(", "&amp;$B16," ","\",COLUMN(W1)))-1,1)=",")),LEFTB(SUBSTITUTE(MID(", "&amp;$B16,SEARCH("\",SUBSTITUTE(", "&amp;$B16," ","\",COLUMN(W1)))+1,999),",",REPT(" ",999)),999),""))</f>
        <v/>
      </c>
      <c r="Z23" s="4" t="str">
        <f aca="false">TRIM(IF(ISNUMBER(1/(MID(", "&amp;$B16,SEARCH("\",SUBSTITUTE(", "&amp;$B16," ","\",COLUMN(X1)))-1,1)=",")),LEFTB(SUBSTITUTE(MID(", "&amp;$B16,SEARCH("\",SUBSTITUTE(", "&amp;$B16," ","\",COLUMN(X1)))+1,999),",",REPT(" ",999)),999),""))</f>
        <v/>
      </c>
      <c r="AA23" s="4" t="str">
        <f aca="false">TRIM(IF(ISNUMBER(1/(MID(", "&amp;$B16,SEARCH("\",SUBSTITUTE(", "&amp;$B16," ","\",COLUMN(Y1)))-1,1)=",")),LEFTB(SUBSTITUTE(MID(", "&amp;$B16,SEARCH("\",SUBSTITUTE(", "&amp;$B16," ","\",COLUMN(Y1)))+1,999),",",REPT(" ",999)),999),""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17:03:40Z</dcterms:created>
  <dc:creator/>
  <dc:description/>
  <dc:language>en-US</dc:language>
  <cp:lastModifiedBy>user</cp:lastModifiedBy>
  <dcterms:modified xsi:type="dcterms:W3CDTF">2017-01-29T18:09:11Z</dcterms:modified>
  <cp:revision>0</cp:revision>
  <dc:subject/>
  <dc:title/>
</cp:coreProperties>
</file>