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Ульяна Петрович</t>
  </si>
  <si>
    <t xml:space="preserve">Ульяна Петрович А</t>
  </si>
  <si>
    <t xml:space="preserve">нужно, чтобы только последняя буква А закрашивалась белым цветом и не выводилась таким образом на печать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6.85"/>
  </cols>
  <sheetData>
    <row r="1" customFormat="false" ht="15" hidden="false" customHeight="false" outlineLevel="0" collapsed="false">
      <c r="F1" s="1"/>
    </row>
    <row r="2" customFormat="false" ht="15" hidden="false" customHeight="false" outlineLevel="0" collapsed="false">
      <c r="F2" s="0" t="s">
        <v>0</v>
      </c>
      <c r="G2" s="0" t="str">
        <f aca="false">IF(RIGHT(F2)="ч","м",IF(RIGHT(F2)="а","ж"))</f>
        <v>м</v>
      </c>
    </row>
    <row r="3" customFormat="false" ht="15" hidden="false" customHeight="false" outlineLevel="0" collapsed="false">
      <c r="F3" s="0" t="s">
        <v>1</v>
      </c>
      <c r="G3" s="0" t="str">
        <f aca="false">IF(RIGHT(F3)="ч","м",IF(RIGHT(F3)="а","ж"))</f>
        <v>ж</v>
      </c>
    </row>
    <row r="6" customFormat="false" ht="45" hidden="false" customHeight="false" outlineLevel="0" collapsed="false">
      <c r="F6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1-30T01:18:19Z</dcterms:modified>
  <cp:revision>0</cp:revision>
  <dc:subject/>
  <dc:title/>
</cp:coreProperties>
</file>