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ы загрузки" sheetId="1" state="visible" r:id="rId2"/>
    <sheet name="Свод" sheetId="2" state="visible" r:id="rId3"/>
    <sheet name="График работ" sheetId="3" state="visible" r:id="rId4"/>
    <sheet name="Производственная программа" sheetId="4" state="visible" r:id="rId5"/>
  </sheets>
  <definedNames>
    <definedName function="false" hidden="true" localSheetId="2" name="_xlnm._FilterDatabase" vbProcedure="false">'График работ'!$A$2:$R$11</definedName>
    <definedName function="false" hidden="false" name="_xlfn_SUMIFS" vbProcedure="false"/>
    <definedName function="true" hidden="false" name="ДАТАМЕС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Подготовительные работы - 15 дней</t>
  </si>
  <si>
    <t xml:space="preserve">Легковые</t>
  </si>
  <si>
    <t xml:space="preserve">Автобусы</t>
  </si>
  <si>
    <t xml:space="preserve">Трактора </t>
  </si>
  <si>
    <t xml:space="preserve">Камазы</t>
  </si>
  <si>
    <t xml:space="preserve">Кол-во техники</t>
  </si>
  <si>
    <t xml:space="preserve">Назначение</t>
  </si>
  <si>
    <t xml:space="preserve">дежруство , должен находится постоянно на объекте</t>
  </si>
  <si>
    <t xml:space="preserve">Завоз бригады, в начале и конце ( 2 рейса, 1 день=1 рейс  )</t>
  </si>
  <si>
    <t xml:space="preserve">Подготвка дороги,6 дней </t>
  </si>
  <si>
    <t xml:space="preserve">Первозка, вагон домов, тракторы ( 2 рейса )</t>
  </si>
  <si>
    <t xml:space="preserve">Загруженность в течение этапа</t>
  </si>
  <si>
    <t xml:space="preserve">Коэффициент для загрузки техники</t>
  </si>
  <si>
    <t xml:space="preserve">Прочие работы - 45 дней</t>
  </si>
  <si>
    <t xml:space="preserve">Завоз бригады, в начале каждые 15 дней</t>
  </si>
  <si>
    <t xml:space="preserve">Выкачка воды, дежурство</t>
  </si>
  <si>
    <t xml:space="preserve">Монтаж - 10 дней</t>
  </si>
  <si>
    <t xml:space="preserve">Завоз бригады, в начале каждые в начале и конце ( 2 дня) </t>
  </si>
  <si>
    <t xml:space="preserve">Название проекта</t>
  </si>
  <si>
    <t xml:space="preserve">Яблоко</t>
  </si>
  <si>
    <t xml:space="preserve">Кол-во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готовительные работы</t>
  </si>
  <si>
    <t xml:space="preserve">Прочие работы</t>
  </si>
  <si>
    <t xml:space="preserve">Монтаж</t>
  </si>
  <si>
    <t xml:space="preserve">Трактора</t>
  </si>
  <si>
    <t xml:space="preserve">небходимое кол-во</t>
  </si>
  <si>
    <t xml:space="preserve">№</t>
  </si>
  <si>
    <t xml:space="preserve">Проект</t>
  </si>
  <si>
    <t xml:space="preserve">Наименование</t>
  </si>
  <si>
    <t xml:space="preserve">Дата начала</t>
  </si>
  <si>
    <t xml:space="preserve">Длительность</t>
  </si>
  <si>
    <t xml:space="preserve">Дата окончания</t>
  </si>
  <si>
    <t xml:space="preserve">Персик</t>
  </si>
  <si>
    <t xml:space="preserve">Январь</t>
  </si>
  <si>
    <t xml:space="preserve">Февраль</t>
  </si>
  <si>
    <t xml:space="preserve">Март</t>
  </si>
  <si>
    <t xml:space="preserve">Проект "Яблоко"</t>
  </si>
  <si>
    <t xml:space="preserve">Проект "Перси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mmm\ yy"/>
    <numFmt numFmtId="168" formatCode="[$-409]m/d/yyyy"/>
    <numFmt numFmtId="169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CCCC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1</xdr:row>
      <xdr:rowOff>171000</xdr:rowOff>
    </xdr:from>
    <xdr:to>
      <xdr:col>5</xdr:col>
      <xdr:colOff>292320</xdr:colOff>
      <xdr:row>28</xdr:row>
      <xdr:rowOff>114480</xdr:rowOff>
    </xdr:to>
    <xdr:sp>
      <xdr:nvSpPr>
        <xdr:cNvPr id="0" name="TextBox 1"/>
        <xdr:cNvSpPr/>
      </xdr:nvSpPr>
      <xdr:spPr>
        <a:xfrm>
          <a:off x="1515600" y="2266560"/>
          <a:ext cx="4035960" cy="3182040"/>
        </a:xfrm>
        <a:prstGeom prst="rect">
          <a:avLst/>
        </a:prstGeom>
        <a:solidFill>
          <a:srgbClr val="76717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чтоб в строчках ( под месяцами) формулой подсчитывалось отношение длительности на кол-во дней в месяце ( с учетом переходящих дат), сейчас это делатся в ручную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ложность в том что не смог  формулизовать процесс при котром Excel  автоматически брал бы  с каждого месяца тот кусок  в течение которого длится этап (наиманование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римеру если начинается 15 января и длится 20 дней то закончится где то 5 фераля . Я брал 15 дней января делил на кол-во дней в месяце (15/31 - загрузка в январе) и брал 5 дней в ферале и делил на кол-во дней в месяце ( 5/28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 возможность этот процесс автоматизиров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5.99"/>
    <col collapsed="false" customWidth="true" hidden="false" outlineLevel="0" max="5" min="5" style="0" width="22.56"/>
    <col collapsed="false" customWidth="true" hidden="false" outlineLevel="0" max="6" min="6" style="0" width="13.56"/>
    <col collapsed="false" customWidth="true" hidden="false" outlineLevel="0" max="7" min="7" style="0" width="19.85"/>
  </cols>
  <sheetData>
    <row r="1" customFormat="false" ht="15" hidden="false" customHeight="false" outlineLevel="0" collapsed="false">
      <c r="C1" s="1"/>
      <c r="D1" s="2" t="s">
        <v>0</v>
      </c>
      <c r="E1" s="2"/>
      <c r="F1" s="2"/>
      <c r="G1" s="2"/>
    </row>
    <row r="2" customFormat="false" ht="15" hidden="false" customHeight="false" outlineLevel="0" collapsed="false">
      <c r="C2" s="1"/>
      <c r="D2" s="3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C3" s="3" t="s">
        <v>5</v>
      </c>
      <c r="D3" s="3" t="n">
        <v>1</v>
      </c>
      <c r="E3" s="3" t="n">
        <v>1</v>
      </c>
      <c r="F3" s="3" t="n">
        <v>2</v>
      </c>
      <c r="G3" s="4" t="n">
        <v>4</v>
      </c>
    </row>
    <row r="4" customFormat="false" ht="45" hidden="false" customHeight="false" outlineLevel="0" collapsed="false">
      <c r="C4" s="3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0" hidden="false" customHeight="false" outlineLevel="0" collapsed="false">
      <c r="C5" s="5" t="s">
        <v>11</v>
      </c>
      <c r="D5" s="6" t="n">
        <f aca="false">15/15*D3</f>
        <v>1</v>
      </c>
      <c r="E5" s="6" t="n">
        <f aca="false">2/15*E3</f>
        <v>0.133333333333333</v>
      </c>
      <c r="F5" s="6" t="n">
        <f aca="false">6/15</f>
        <v>0.4</v>
      </c>
      <c r="G5" s="6" t="n">
        <f aca="false">2/15</f>
        <v>0.133333333333333</v>
      </c>
    </row>
    <row r="6" customFormat="false" ht="30" hidden="false" customHeight="false" outlineLevel="0" collapsed="false">
      <c r="C6" s="7" t="s">
        <v>12</v>
      </c>
      <c r="D6" s="8" t="n">
        <f aca="false">D5*D3</f>
        <v>1</v>
      </c>
      <c r="E6" s="8" t="n">
        <f aca="false">E5*E3</f>
        <v>0.133333333333333</v>
      </c>
      <c r="F6" s="8" t="n">
        <f aca="false">F5*F3</f>
        <v>0.8</v>
      </c>
      <c r="G6" s="8" t="n">
        <f aca="false">G5*G3</f>
        <v>0.533333333333333</v>
      </c>
      <c r="H6" s="9" t="n">
        <f aca="false">SUM(D6:G6)</f>
        <v>2.46666666666667</v>
      </c>
    </row>
    <row r="9" customFormat="false" ht="15" hidden="false" customHeight="false" outlineLevel="0" collapsed="false">
      <c r="C9" s="1"/>
      <c r="D9" s="2" t="s">
        <v>13</v>
      </c>
      <c r="E9" s="2"/>
      <c r="F9" s="2"/>
      <c r="G9" s="2"/>
    </row>
    <row r="10" customFormat="false" ht="15" hidden="false" customHeight="false" outlineLevel="0" collapsed="false">
      <c r="C10" s="1"/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5" hidden="false" customHeight="false" outlineLevel="0" collapsed="false">
      <c r="C11" s="3" t="s">
        <v>5</v>
      </c>
      <c r="D11" s="3" t="n">
        <v>5</v>
      </c>
      <c r="E11" s="3" t="n">
        <v>1</v>
      </c>
      <c r="F11" s="3" t="n">
        <v>8</v>
      </c>
      <c r="G11" s="4" t="n">
        <v>8</v>
      </c>
    </row>
    <row r="12" customFormat="false" ht="45" hidden="false" customHeight="false" outlineLevel="0" collapsed="false">
      <c r="C12" s="3" t="s">
        <v>6</v>
      </c>
      <c r="D12" s="5" t="s">
        <v>7</v>
      </c>
      <c r="E12" s="5" t="s">
        <v>14</v>
      </c>
      <c r="F12" s="5" t="s">
        <v>15</v>
      </c>
      <c r="G12" s="5" t="s">
        <v>10</v>
      </c>
    </row>
    <row r="13" customFormat="false" ht="30" hidden="false" customHeight="false" outlineLevel="0" collapsed="false">
      <c r="C13" s="5" t="s">
        <v>11</v>
      </c>
      <c r="D13" s="6" t="n">
        <f aca="false">45/45</f>
        <v>1</v>
      </c>
      <c r="E13" s="6" t="n">
        <f aca="false">15/45</f>
        <v>0.333333333333333</v>
      </c>
      <c r="F13" s="6" t="n">
        <f aca="false">45/45</f>
        <v>1</v>
      </c>
      <c r="G13" s="6" t="n">
        <f aca="false">2/15</f>
        <v>0.133333333333333</v>
      </c>
    </row>
    <row r="14" customFormat="false" ht="30" hidden="false" customHeight="false" outlineLevel="0" collapsed="false">
      <c r="C14" s="7" t="s">
        <v>12</v>
      </c>
      <c r="D14" s="8" t="n">
        <f aca="false">D13*D11</f>
        <v>5</v>
      </c>
      <c r="E14" s="8" t="n">
        <f aca="false">E13*E11</f>
        <v>0.333333333333333</v>
      </c>
      <c r="F14" s="8" t="n">
        <f aca="false">F13*F11</f>
        <v>8</v>
      </c>
      <c r="G14" s="8" t="n">
        <f aca="false">G13*G11</f>
        <v>1.06666666666667</v>
      </c>
      <c r="H14" s="9" t="n">
        <f aca="false">SUM(D14:G14)</f>
        <v>14.4</v>
      </c>
    </row>
    <row r="17" customFormat="false" ht="15" hidden="false" customHeight="false" outlineLevel="0" collapsed="false">
      <c r="C17" s="1"/>
      <c r="D17" s="2" t="s">
        <v>16</v>
      </c>
      <c r="E17" s="2"/>
      <c r="F17" s="2"/>
      <c r="G17" s="2"/>
    </row>
    <row r="18" customFormat="false" ht="15" hidden="false" customHeight="false" outlineLevel="0" collapsed="false">
      <c r="C18" s="1"/>
      <c r="D18" s="3" t="s">
        <v>1</v>
      </c>
      <c r="E18" s="3" t="s">
        <v>2</v>
      </c>
      <c r="F18" s="3" t="s">
        <v>3</v>
      </c>
      <c r="G18" s="3" t="s">
        <v>4</v>
      </c>
    </row>
    <row r="19" customFormat="false" ht="15" hidden="false" customHeight="false" outlineLevel="0" collapsed="false">
      <c r="C19" s="3" t="s">
        <v>5</v>
      </c>
      <c r="D19" s="3" t="n">
        <v>1</v>
      </c>
      <c r="E19" s="3" t="n">
        <v>1</v>
      </c>
      <c r="F19" s="3" t="n">
        <v>8</v>
      </c>
      <c r="G19" s="4" t="n">
        <v>8</v>
      </c>
    </row>
    <row r="20" customFormat="false" ht="45" hidden="false" customHeight="false" outlineLevel="0" collapsed="false">
      <c r="C20" s="3" t="s">
        <v>6</v>
      </c>
      <c r="D20" s="5" t="s">
        <v>7</v>
      </c>
      <c r="E20" s="5" t="s">
        <v>17</v>
      </c>
      <c r="F20" s="5"/>
      <c r="G20" s="5"/>
    </row>
    <row r="21" customFormat="false" ht="30" hidden="false" customHeight="false" outlineLevel="0" collapsed="false">
      <c r="C21" s="5" t="s">
        <v>11</v>
      </c>
      <c r="D21" s="6" t="n">
        <f aca="false">45/45</f>
        <v>1</v>
      </c>
      <c r="E21" s="6" t="n">
        <f aca="false">2/10</f>
        <v>0.2</v>
      </c>
      <c r="F21" s="6"/>
      <c r="G21" s="6"/>
    </row>
    <row r="22" customFormat="false" ht="30" hidden="false" customHeight="false" outlineLevel="0" collapsed="false">
      <c r="C22" s="7" t="s">
        <v>12</v>
      </c>
      <c r="D22" s="8" t="n">
        <f aca="false">D21*D19</f>
        <v>1</v>
      </c>
      <c r="E22" s="8" t="n">
        <f aca="false">E21*E19</f>
        <v>0.2</v>
      </c>
      <c r="F22" s="8"/>
      <c r="G22" s="8"/>
      <c r="H22" s="9" t="n">
        <f aca="false">SUM(D22:G22)</f>
        <v>1.2</v>
      </c>
    </row>
  </sheetData>
  <mergeCells count="3">
    <mergeCell ref="D1:G1"/>
    <mergeCell ref="D9:G9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13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9</v>
      </c>
      <c r="B2" s="10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</row>
    <row r="3" customFormat="false" ht="15" hidden="false" customHeight="false" outlineLevel="0" collapsed="false">
      <c r="B3" s="10" t="s">
        <v>33</v>
      </c>
      <c r="C3" s="12" t="e">
        <f aca="false">SUMIFS('График работ'!G$3:G$11,'График работ'!$B$3:$B$11,Свод!$A$2,'График работ'!$C$3:$C$11,Свод!$B3)</f>
        <v>#NAME?</v>
      </c>
      <c r="D3" s="12" t="e">
        <f aca="false">SUMIFS('График работ'!H$3:H$11,'График работ'!$B$3:$B$11,Свод!$A$2,'График работ'!$C$3:$C$11,Свод!$B3)</f>
        <v>#NAME?</v>
      </c>
      <c r="E3" s="12" t="e">
        <f aca="false">SUMIFS('График работ'!I$3:I$11,'График работ'!$B$3:$B$11,Свод!$A$2,'График работ'!$C$3:$C$11,Свод!$B3)</f>
        <v>#NAME?</v>
      </c>
      <c r="F3" s="12" t="e">
        <f aca="false">SUMIFS('График работ'!J$3:J$11,'График работ'!$B$3:$B$11,Свод!$A$2,'График работ'!$C$3:$C$11,Свод!$B3)</f>
        <v>#NAME?</v>
      </c>
      <c r="G3" s="12" t="e">
        <f aca="false">SUMIFS('График работ'!K$3:K$11,'График работ'!$B$3:$B$11,Свод!$A$2,'График работ'!$C$3:$C$11,Свод!$B3)</f>
        <v>#NAME?</v>
      </c>
      <c r="H3" s="12" t="e">
        <f aca="false">SUMIFS('График работ'!L$3:L$11,'График работ'!$B$3:$B$11,Свод!$A$2,'График работ'!$C$3:$C$11,Свод!$B3)</f>
        <v>#NAME?</v>
      </c>
      <c r="I3" s="12" t="e">
        <f aca="false">SUMIFS('График работ'!M$3:M$11,'График работ'!$B$3:$B$11,Свод!$A$2,'График работ'!$C$3:$C$11,Свод!$B3)</f>
        <v>#NAME?</v>
      </c>
      <c r="J3" s="12" t="e">
        <f aca="false">SUMIFS('График работ'!N$3:N$11,'График работ'!$B$3:$B$11,Свод!$A$2,'График работ'!$C$3:$C$11,Свод!$B3)</f>
        <v>#NAME?</v>
      </c>
      <c r="K3" s="12" t="e">
        <f aca="false">SUMIFS('График работ'!O$3:O$11,'График работ'!$B$3:$B$11,Свод!$A$2,'График работ'!$C$3:$C$11,Свод!$B3)</f>
        <v>#NAME?</v>
      </c>
      <c r="L3" s="12" t="e">
        <f aca="false">SUMIFS('График работ'!P$3:P$11,'График работ'!$B$3:$B$11,Свод!$A$2,'График работ'!$C$3:$C$11,Свод!$B3)</f>
        <v>#NAME?</v>
      </c>
      <c r="M3" s="12" t="e">
        <f aca="false">SUMIFS('График работ'!Q$3:Q$11,'График работ'!$B$3:$B$11,Свод!$A$2,'График работ'!$C$3:$C$11,Свод!$B3)</f>
        <v>#NAME?</v>
      </c>
      <c r="N3" s="12" t="e">
        <f aca="false">SUMIFS('График работ'!R$3:R$11,'График работ'!$B$3:$B$11,Свод!$A$2,'График работ'!$C$3:$C$11,Свод!$B3)</f>
        <v>#NAME?</v>
      </c>
    </row>
    <row r="4" customFormat="false" ht="15" hidden="false" customHeight="false" outlineLevel="0" collapsed="false">
      <c r="B4" s="13" t="s">
        <v>34</v>
      </c>
      <c r="C4" s="12" t="e">
        <f aca="false">SUMIFS('График работ'!G$3:G$11,'График работ'!$B$3:$B$11,Свод!$A$2,'График работ'!$C$3:$C$11,Свод!$B4)</f>
        <v>#NAME?</v>
      </c>
      <c r="D4" s="12" t="e">
        <f aca="false">SUMIFS('График работ'!H$3:H$11,'График работ'!$B$3:$B$11,Свод!$A$2,'График работ'!$C$3:$C$11,Свод!$B4)</f>
        <v>#NAME?</v>
      </c>
      <c r="E4" s="12" t="e">
        <f aca="false">SUMIFS('График работ'!I$3:I$11,'График работ'!$B$3:$B$11,Свод!$A$2,'График работ'!$C$3:$C$11,Свод!$B4)</f>
        <v>#NAME?</v>
      </c>
      <c r="F4" s="12" t="e">
        <f aca="false">SUMIFS('График работ'!J$3:J$11,'График работ'!$B$3:$B$11,Свод!$A$2,'График работ'!$C$3:$C$11,Свод!$B4)</f>
        <v>#NAME?</v>
      </c>
      <c r="G4" s="12" t="e">
        <f aca="false">SUMIFS('График работ'!K$3:K$11,'График работ'!$B$3:$B$11,Свод!$A$2,'График работ'!$C$3:$C$11,Свод!$B4)</f>
        <v>#NAME?</v>
      </c>
      <c r="H4" s="12" t="e">
        <f aca="false">SUMIFS('График работ'!L$3:L$11,'График работ'!$B$3:$B$11,Свод!$A$2,'График работ'!$C$3:$C$11,Свод!$B4)</f>
        <v>#NAME?</v>
      </c>
      <c r="I4" s="12" t="e">
        <f aca="false">SUMIFS('График работ'!M$3:M$11,'График работ'!$B$3:$B$11,Свод!$A$2,'График работ'!$C$3:$C$11,Свод!$B4)</f>
        <v>#NAME?</v>
      </c>
      <c r="J4" s="12" t="e">
        <f aca="false">SUMIFS('График работ'!N$3:N$11,'График работ'!$B$3:$B$11,Свод!$A$2,'График работ'!$C$3:$C$11,Свод!$B4)</f>
        <v>#NAME?</v>
      </c>
      <c r="K4" s="12" t="e">
        <f aca="false">SUMIFS('График работ'!O$3:O$11,'График работ'!$B$3:$B$11,Свод!$A$2,'График работ'!$C$3:$C$11,Свод!$B4)</f>
        <v>#NAME?</v>
      </c>
      <c r="L4" s="12" t="e">
        <f aca="false">SUMIFS('График работ'!P$3:P$11,'График работ'!$B$3:$B$11,Свод!$A$2,'График работ'!$C$3:$C$11,Свод!$B4)</f>
        <v>#NAME?</v>
      </c>
      <c r="M4" s="12" t="e">
        <f aca="false">SUMIFS('График работ'!Q$3:Q$11,'График работ'!$B$3:$B$11,Свод!$A$2,'График работ'!$C$3:$C$11,Свод!$B4)</f>
        <v>#NAME?</v>
      </c>
      <c r="N4" s="12" t="e">
        <f aca="false">SUMIFS('График работ'!R$3:R$11,'График работ'!$B$3:$B$11,Свод!$A$2,'График работ'!$C$3:$C$11,Свод!$B4)</f>
        <v>#NAME?</v>
      </c>
    </row>
    <row r="5" customFormat="false" ht="15" hidden="false" customHeight="false" outlineLevel="0" collapsed="false">
      <c r="B5" s="10" t="s">
        <v>35</v>
      </c>
      <c r="C5" s="12" t="e">
        <f aca="false">SUMIFS('График работ'!G$3:G$11,'График работ'!$B$3:$B$11,Свод!$A$2,'График работ'!$C$3:$C$11,Свод!$B5)</f>
        <v>#NAME?</v>
      </c>
      <c r="D5" s="12" t="e">
        <f aca="false">SUMIFS('График работ'!H$3:H$11,'График работ'!$B$3:$B$11,Свод!$A$2,'График работ'!$C$3:$C$11,Свод!$B5)</f>
        <v>#NAME?</v>
      </c>
      <c r="E5" s="12" t="e">
        <f aca="false">SUMIFS('График работ'!I$3:I$11,'График работ'!$B$3:$B$11,Свод!$A$2,'График работ'!$C$3:$C$11,Свод!$B5)</f>
        <v>#NAME?</v>
      </c>
      <c r="F5" s="12" t="e">
        <f aca="false">SUMIFS('График работ'!J$3:J$11,'График работ'!$B$3:$B$11,Свод!$A$2,'График работ'!$C$3:$C$11,Свод!$B5)</f>
        <v>#NAME?</v>
      </c>
      <c r="G5" s="12" t="e">
        <f aca="false">SUMIFS('График работ'!K$3:K$11,'График работ'!$B$3:$B$11,Свод!$A$2,'График работ'!$C$3:$C$11,Свод!$B5)</f>
        <v>#NAME?</v>
      </c>
      <c r="H5" s="12" t="e">
        <f aca="false">SUMIFS('График работ'!L$3:L$11,'График работ'!$B$3:$B$11,Свод!$A$2,'График работ'!$C$3:$C$11,Свод!$B5)</f>
        <v>#NAME?</v>
      </c>
      <c r="I5" s="12" t="e">
        <f aca="false">SUMIFS('График работ'!M$3:M$11,'График работ'!$B$3:$B$11,Свод!$A$2,'График работ'!$C$3:$C$11,Свод!$B5)</f>
        <v>#NAME?</v>
      </c>
      <c r="J5" s="12" t="e">
        <f aca="false">SUMIFS('График работ'!N$3:N$11,'График работ'!$B$3:$B$11,Свод!$A$2,'График работ'!$C$3:$C$11,Свод!$B5)</f>
        <v>#NAME?</v>
      </c>
      <c r="K5" s="12" t="e">
        <f aca="false">SUMIFS('График работ'!O$3:O$11,'График работ'!$B$3:$B$11,Свод!$A$2,'График работ'!$C$3:$C$11,Свод!$B5)</f>
        <v>#NAME?</v>
      </c>
      <c r="L5" s="12" t="e">
        <f aca="false">SUMIFS('График работ'!P$3:P$11,'График работ'!$B$3:$B$11,Свод!$A$2,'График работ'!$C$3:$C$11,Свод!$B5)</f>
        <v>#NAME?</v>
      </c>
      <c r="M5" s="12" t="e">
        <f aca="false">SUMIFS('График работ'!Q$3:Q$11,'График работ'!$B$3:$B$11,Свод!$A$2,'График работ'!$C$3:$C$11,Свод!$B5)</f>
        <v>#NAME?</v>
      </c>
      <c r="N5" s="12" t="e">
        <f aca="false">SUMIFS('График работ'!R$3:R$11,'График работ'!$B$3:$B$11,Свод!$A$2,'График работ'!$C$3:$C$11,Свод!$B5)</f>
        <v>#NAME?</v>
      </c>
    </row>
    <row r="8" customFormat="false" ht="15" hidden="false" customHeight="false" outlineLevel="0" collapsed="false">
      <c r="C8" s="0" t="s">
        <v>1</v>
      </c>
      <c r="D8" s="0" t="s">
        <v>36</v>
      </c>
      <c r="E8" s="0" t="s">
        <v>4</v>
      </c>
      <c r="F8" s="0" t="s">
        <v>2</v>
      </c>
    </row>
    <row r="9" customFormat="false" ht="15" hidden="false" customHeight="false" outlineLevel="0" collapsed="false">
      <c r="B9" s="10" t="s">
        <v>33</v>
      </c>
      <c r="C9" s="14" t="n">
        <f aca="false">'Нормативы загрузки'!D6</f>
        <v>1</v>
      </c>
      <c r="D9" s="14" t="n">
        <f aca="false">'Нормативы загрузки'!F6</f>
        <v>0.8</v>
      </c>
      <c r="E9" s="14" t="n">
        <f aca="false">'Нормативы загрузки'!G6</f>
        <v>0.533333333333333</v>
      </c>
      <c r="F9" s="14" t="n">
        <f aca="false">'Нормативы загрузки'!E6</f>
        <v>0.133333333333333</v>
      </c>
      <c r="G9" s="15" t="n">
        <f aca="false">SUM(C9:F9)</f>
        <v>2.46666666666667</v>
      </c>
    </row>
    <row r="10" customFormat="false" ht="15" hidden="false" customHeight="false" outlineLevel="0" collapsed="false">
      <c r="B10" s="13" t="s">
        <v>34</v>
      </c>
      <c r="C10" s="14" t="n">
        <f aca="false">'Нормативы загрузки'!D14</f>
        <v>5</v>
      </c>
      <c r="D10" s="14" t="n">
        <f aca="false">'Нормативы загрузки'!F14</f>
        <v>8</v>
      </c>
      <c r="E10" s="14" t="n">
        <f aca="false">+'Нормативы загрузки'!G14</f>
        <v>1.06666666666667</v>
      </c>
      <c r="F10" s="14" t="n">
        <f aca="false">+'Нормативы загрузки'!E14</f>
        <v>0.333333333333333</v>
      </c>
      <c r="G10" s="15" t="n">
        <f aca="false">SUM(C10:F10)</f>
        <v>14.4</v>
      </c>
    </row>
    <row r="11" customFormat="false" ht="15" hidden="false" customHeight="false" outlineLevel="0" collapsed="false">
      <c r="B11" s="10" t="s">
        <v>35</v>
      </c>
      <c r="C11" s="14" t="n">
        <f aca="false">+'Нормативы загрузки'!D22</f>
        <v>1</v>
      </c>
      <c r="D11" s="10"/>
      <c r="E11" s="10"/>
      <c r="F11" s="14" t="n">
        <f aca="false">+'Нормативы загрузки'!E22</f>
        <v>0.2</v>
      </c>
      <c r="G11" s="15" t="n">
        <f aca="false">SUM(C11:F11)</f>
        <v>1.2</v>
      </c>
    </row>
    <row r="14" customFormat="false" ht="15" hidden="false" customHeight="false" outlineLevel="0" collapsed="false">
      <c r="B14" s="10" t="s">
        <v>37</v>
      </c>
      <c r="C14" s="11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</row>
    <row r="15" customFormat="false" ht="15" hidden="false" customHeight="false" outlineLevel="0" collapsed="false">
      <c r="B15" s="10" t="s">
        <v>1</v>
      </c>
      <c r="C15" s="12" t="e">
        <f aca="false">SUMPRODUCT(C$3:C$5,INDEX($C$9:$F$11,,MATCH($B15,$C$8:$F$8,)))</f>
        <v>#NAME?</v>
      </c>
      <c r="D15" s="12" t="e">
        <f aca="false">SUMPRODUCT(D$3:D$5,INDEX($C$9:$F$11,,MATCH($B15,$C$8:$F$8,)))</f>
        <v>#NAME?</v>
      </c>
      <c r="E15" s="12" t="e">
        <f aca="false">SUMPRODUCT(E$3:E$5,INDEX($C$9:$F$11,,MATCH($B15,$C$8:$F$8,)))</f>
        <v>#NAME?</v>
      </c>
      <c r="F15" s="12" t="e">
        <f aca="false">SUMPRODUCT(F$3:F$5,INDEX($C$9:$F$11,,MATCH($B15,$C$8:$F$8,)))</f>
        <v>#NAME?</v>
      </c>
      <c r="G15" s="12" t="e">
        <f aca="false">SUMPRODUCT(G$3:G$5,INDEX($C$9:$F$11,,MATCH($B15,$C$8:$F$8,)))</f>
        <v>#NAME?</v>
      </c>
      <c r="H15" s="12" t="e">
        <f aca="false">SUMPRODUCT(H$3:H$5,INDEX($C$9:$F$11,,MATCH($B15,$C$8:$F$8,)))</f>
        <v>#NAME?</v>
      </c>
      <c r="I15" s="12" t="e">
        <f aca="false">SUMPRODUCT(I$3:I$5,INDEX($C$9:$F$11,,MATCH($B15,$C$8:$F$8,)))</f>
        <v>#NAME?</v>
      </c>
      <c r="J15" s="12" t="e">
        <f aca="false">SUMPRODUCT(J$3:J$5,INDEX($C$9:$F$11,,MATCH($B15,$C$8:$F$8,)))</f>
        <v>#NAME?</v>
      </c>
      <c r="K15" s="12" t="e">
        <f aca="false">SUMPRODUCT(K$3:K$5,INDEX($C$9:$F$11,,MATCH($B15,$C$8:$F$8,)))</f>
        <v>#NAME?</v>
      </c>
      <c r="L15" s="12" t="e">
        <f aca="false">SUMPRODUCT(L$3:L$5,INDEX($C$9:$F$11,,MATCH($B15,$C$8:$F$8,)))</f>
        <v>#NAME?</v>
      </c>
      <c r="M15" s="12" t="e">
        <f aca="false">SUMPRODUCT(M$3:M$5,INDEX($C$9:$F$11,,MATCH($B15,$C$8:$F$8,)))</f>
        <v>#NAME?</v>
      </c>
      <c r="N15" s="12" t="e">
        <f aca="false">SUMPRODUCT(N$3:N$5,INDEX($C$9:$F$11,,MATCH($B15,$C$8:$F$8,)))</f>
        <v>#NAME?</v>
      </c>
    </row>
    <row r="16" customFormat="false" ht="15" hidden="false" customHeight="false" outlineLevel="0" collapsed="false">
      <c r="B16" s="10" t="s">
        <v>36</v>
      </c>
      <c r="C16" s="12" t="e">
        <f aca="false">SUMPRODUCT(C$3:C$5,INDEX($C$9:$F$11,,MATCH($B16,$C$8:$F$8,)))</f>
        <v>#NAME?</v>
      </c>
      <c r="D16" s="12" t="e">
        <f aca="false">SUMPRODUCT(D$3:D$5,INDEX($C$9:$F$11,,MATCH($B16,$C$8:$F$8,)))</f>
        <v>#NAME?</v>
      </c>
      <c r="E16" s="12" t="e">
        <f aca="false">SUMPRODUCT(E$3:E$5,INDEX($C$9:$F$11,,MATCH($B16,$C$8:$F$8,)))</f>
        <v>#NAME?</v>
      </c>
      <c r="F16" s="12" t="e">
        <f aca="false">SUMPRODUCT(F$3:F$5,INDEX($C$9:$F$11,,MATCH($B16,$C$8:$F$8,)))</f>
        <v>#NAME?</v>
      </c>
      <c r="G16" s="12" t="e">
        <f aca="false">SUMPRODUCT(G$3:G$5,INDEX($C$9:$F$11,,MATCH($B16,$C$8:$F$8,)))</f>
        <v>#NAME?</v>
      </c>
      <c r="H16" s="12" t="e">
        <f aca="false">SUMPRODUCT(H$3:H$5,INDEX($C$9:$F$11,,MATCH($B16,$C$8:$F$8,)))</f>
        <v>#NAME?</v>
      </c>
      <c r="I16" s="12" t="e">
        <f aca="false">SUMPRODUCT(I$3:I$5,INDEX($C$9:$F$11,,MATCH($B16,$C$8:$F$8,)))</f>
        <v>#NAME?</v>
      </c>
      <c r="J16" s="12" t="e">
        <f aca="false">SUMPRODUCT(J$3:J$5,INDEX($C$9:$F$11,,MATCH($B16,$C$8:$F$8,)))</f>
        <v>#NAME?</v>
      </c>
      <c r="K16" s="12" t="e">
        <f aca="false">SUMPRODUCT(K$3:K$5,INDEX($C$9:$F$11,,MATCH($B16,$C$8:$F$8,)))</f>
        <v>#NAME?</v>
      </c>
      <c r="L16" s="12" t="e">
        <f aca="false">SUMPRODUCT(L$3:L$5,INDEX($C$9:$F$11,,MATCH($B16,$C$8:$F$8,)))</f>
        <v>#NAME?</v>
      </c>
      <c r="M16" s="12" t="e">
        <f aca="false">SUMPRODUCT(M$3:M$5,INDEX($C$9:$F$11,,MATCH($B16,$C$8:$F$8,)))</f>
        <v>#NAME?</v>
      </c>
      <c r="N16" s="12" t="e">
        <f aca="false">SUMPRODUCT(N$3:N$5,INDEX($C$9:$F$11,,MATCH($B16,$C$8:$F$8,)))</f>
        <v>#NAME?</v>
      </c>
    </row>
    <row r="17" customFormat="false" ht="15" hidden="false" customHeight="false" outlineLevel="0" collapsed="false">
      <c r="B17" s="10" t="s">
        <v>4</v>
      </c>
      <c r="C17" s="12" t="e">
        <f aca="false">SUMPRODUCT(C$3:C$5,INDEX($C$9:$F$11,,MATCH($B17,$C$8:$F$8,)))</f>
        <v>#NAME?</v>
      </c>
      <c r="D17" s="12" t="e">
        <f aca="false">SUMPRODUCT(D$3:D$5,INDEX($C$9:$F$11,,MATCH($B17,$C$8:$F$8,)))</f>
        <v>#NAME?</v>
      </c>
      <c r="E17" s="12" t="e">
        <f aca="false">SUMPRODUCT(E$3:E$5,INDEX($C$9:$F$11,,MATCH($B17,$C$8:$F$8,)))</f>
        <v>#NAME?</v>
      </c>
      <c r="F17" s="12" t="e">
        <f aca="false">SUMPRODUCT(F$3:F$5,INDEX($C$9:$F$11,,MATCH($B17,$C$8:$F$8,)))</f>
        <v>#NAME?</v>
      </c>
      <c r="G17" s="12" t="e">
        <f aca="false">SUMPRODUCT(G$3:G$5,INDEX($C$9:$F$11,,MATCH($B17,$C$8:$F$8,)))</f>
        <v>#NAME?</v>
      </c>
      <c r="H17" s="12" t="e">
        <f aca="false">SUMPRODUCT(H$3:H$5,INDEX($C$9:$F$11,,MATCH($B17,$C$8:$F$8,)))</f>
        <v>#NAME?</v>
      </c>
      <c r="I17" s="12" t="e">
        <f aca="false">SUMPRODUCT(I$3:I$5,INDEX($C$9:$F$11,,MATCH($B17,$C$8:$F$8,)))</f>
        <v>#NAME?</v>
      </c>
      <c r="J17" s="12" t="e">
        <f aca="false">SUMPRODUCT(J$3:J$5,INDEX($C$9:$F$11,,MATCH($B17,$C$8:$F$8,)))</f>
        <v>#NAME?</v>
      </c>
      <c r="K17" s="12" t="e">
        <f aca="false">SUMPRODUCT(K$3:K$5,INDEX($C$9:$F$11,,MATCH($B17,$C$8:$F$8,)))</f>
        <v>#NAME?</v>
      </c>
      <c r="L17" s="12" t="e">
        <f aca="false">SUMPRODUCT(L$3:L$5,INDEX($C$9:$F$11,,MATCH($B17,$C$8:$F$8,)))</f>
        <v>#NAME?</v>
      </c>
      <c r="M17" s="12" t="e">
        <f aca="false">SUMPRODUCT(M$3:M$5,INDEX($C$9:$F$11,,MATCH($B17,$C$8:$F$8,)))</f>
        <v>#NAME?</v>
      </c>
      <c r="N17" s="12" t="e">
        <f aca="false">SUMPRODUCT(N$3:N$5,INDEX($C$9:$F$11,,MATCH($B17,$C$8:$F$8,)))</f>
        <v>#NAME?</v>
      </c>
    </row>
    <row r="18" customFormat="false" ht="15" hidden="false" customHeight="false" outlineLevel="0" collapsed="false">
      <c r="B18" s="10" t="s">
        <v>2</v>
      </c>
      <c r="C18" s="12" t="e">
        <f aca="false">SUMPRODUCT(C$3:C$5,INDEX($C$9:$F$11,,MATCH($B18,$C$8:$F$8,)))</f>
        <v>#NAME?</v>
      </c>
      <c r="D18" s="12" t="e">
        <f aca="false">SUMPRODUCT(D$3:D$5,INDEX($C$9:$F$11,,MATCH($B18,$C$8:$F$8,)))</f>
        <v>#NAME?</v>
      </c>
      <c r="E18" s="12" t="e">
        <f aca="false">SUMPRODUCT(E$3:E$5,INDEX($C$9:$F$11,,MATCH($B18,$C$8:$F$8,)))</f>
        <v>#NAME?</v>
      </c>
      <c r="F18" s="12" t="e">
        <f aca="false">SUMPRODUCT(F$3:F$5,INDEX($C$9:$F$11,,MATCH($B18,$C$8:$F$8,)))</f>
        <v>#NAME?</v>
      </c>
      <c r="G18" s="12" t="e">
        <f aca="false">SUMPRODUCT(G$3:G$5,INDEX($C$9:$F$11,,MATCH($B18,$C$8:$F$8,)))</f>
        <v>#NAME?</v>
      </c>
      <c r="H18" s="12" t="e">
        <f aca="false">SUMPRODUCT(H$3:H$5,INDEX($C$9:$F$11,,MATCH($B18,$C$8:$F$8,)))</f>
        <v>#NAME?</v>
      </c>
      <c r="I18" s="12" t="e">
        <f aca="false">SUMPRODUCT(I$3:I$5,INDEX($C$9:$F$11,,MATCH($B18,$C$8:$F$8,)))</f>
        <v>#NAME?</v>
      </c>
      <c r="J18" s="12" t="e">
        <f aca="false">SUMPRODUCT(J$3:J$5,INDEX($C$9:$F$11,,MATCH($B18,$C$8:$F$8,)))</f>
        <v>#NAME?</v>
      </c>
      <c r="K18" s="12" t="e">
        <f aca="false">SUMPRODUCT(K$3:K$5,INDEX($C$9:$F$11,,MATCH($B18,$C$8:$F$8,)))</f>
        <v>#NAME?</v>
      </c>
      <c r="L18" s="12" t="e">
        <f aca="false">SUMPRODUCT(L$3:L$5,INDEX($C$9:$F$11,,MATCH($B18,$C$8:$F$8,)))</f>
        <v>#NAME?</v>
      </c>
      <c r="M18" s="12" t="e">
        <f aca="false">SUMPRODUCT(M$3:M$5,INDEX($C$9:$F$11,,MATCH($B18,$C$8:$F$8,)))</f>
        <v>#NAME?</v>
      </c>
      <c r="N18" s="12" t="e">
        <f aca="false">SUMPRODUCT(N$3:N$5,INDEX($C$9:$F$11,,MATCH($B18,$C$8:$F$8,)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4.99"/>
    <col collapsed="false" customWidth="true" hidden="false" outlineLevel="0" max="6" min="5" style="0" width="15.56"/>
    <col collapsed="false" customWidth="true" hidden="false" outlineLevel="0" max="8" min="7" style="0" width="14.85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3" min="12" style="0" width="11.85"/>
    <col collapsed="false" customWidth="true" hidden="false" outlineLevel="0" max="14" min="14" style="0" width="10.71"/>
    <col collapsed="false" customWidth="true" hidden="false" outlineLevel="0" max="15" min="15" style="0" width="11.13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1.42"/>
    <col collapsed="false" customWidth="true" hidden="false" outlineLevel="0" max="28" min="19" style="0" width="9.28"/>
  </cols>
  <sheetData>
    <row r="1" customFormat="false" ht="15" hidden="false" customHeight="false" outlineLevel="0" collapsed="false"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5" hidden="false" customHeight="false" outlineLevel="0" collapsed="false">
      <c r="A2" s="17" t="s">
        <v>38</v>
      </c>
      <c r="B2" s="17" t="s">
        <v>39</v>
      </c>
      <c r="C2" s="17" t="s">
        <v>40</v>
      </c>
      <c r="D2" s="18" t="s">
        <v>41</v>
      </c>
      <c r="E2" s="17" t="s">
        <v>42</v>
      </c>
      <c r="F2" s="19" t="s">
        <v>43</v>
      </c>
      <c r="G2" s="20" t="n">
        <v>42370</v>
      </c>
      <c r="H2" s="20" t="e">
        <f aca="false">ДАТАМЕС(G2,1)</f>
        <v>#NAME?</v>
      </c>
      <c r="I2" s="20" t="e">
        <f aca="false">ДАТАМЕС(H2,1)</f>
        <v>#NAME?</v>
      </c>
      <c r="J2" s="20" t="e">
        <f aca="false">ДАТАМЕС(I2,1)</f>
        <v>#NAME?</v>
      </c>
      <c r="K2" s="20" t="e">
        <f aca="false">ДАТАМЕС(J2,1)</f>
        <v>#NAME?</v>
      </c>
      <c r="L2" s="20" t="e">
        <f aca="false">ДАТАМЕС(K2,1)</f>
        <v>#NAME?</v>
      </c>
      <c r="M2" s="20" t="e">
        <f aca="false">ДАТАМЕС(L2,1)</f>
        <v>#NAME?</v>
      </c>
      <c r="N2" s="20" t="e">
        <f aca="false">ДАТАМЕС(M2,1)</f>
        <v>#NAME?</v>
      </c>
      <c r="O2" s="20" t="e">
        <f aca="false">ДАТАМЕС(N2,1)</f>
        <v>#NAME?</v>
      </c>
      <c r="P2" s="20" t="e">
        <f aca="false">ДАТАМЕС(O2,1)</f>
        <v>#NAME?</v>
      </c>
      <c r="Q2" s="20" t="e">
        <f aca="false">ДАТАМЕС(P2,1)</f>
        <v>#NAME?</v>
      </c>
      <c r="R2" s="20" t="e">
        <f aca="false">ДАТАМЕС(Q2,1)</f>
        <v>#NAME?</v>
      </c>
      <c r="S2" s="20" t="e">
        <f aca="false">ДАТАМЕС(R2,1)</f>
        <v>#NAME?</v>
      </c>
      <c r="T2" s="20" t="e">
        <f aca="false">ДАТАМЕС(S2,1)</f>
        <v>#NAME?</v>
      </c>
      <c r="U2" s="20" t="e">
        <f aca="false">ДАТАМЕС(T2,1)</f>
        <v>#NAME?</v>
      </c>
      <c r="V2" s="20" t="e">
        <f aca="false">ДАТАМЕС(U2,1)</f>
        <v>#NAME?</v>
      </c>
      <c r="W2" s="20" t="e">
        <f aca="false">ДАТАМЕС(V2,1)</f>
        <v>#NAME?</v>
      </c>
      <c r="X2" s="20" t="e">
        <f aca="false">ДАТАМЕС(W2,1)</f>
        <v>#NAME?</v>
      </c>
      <c r="Y2" s="20" t="e">
        <f aca="false">ДАТАМЕС(X2,1)</f>
        <v>#NAME?</v>
      </c>
      <c r="Z2" s="20" t="e">
        <f aca="false">ДАТАМЕС(Y2,1)</f>
        <v>#NAME?</v>
      </c>
      <c r="AA2" s="20" t="e">
        <f aca="false">ДАТАМЕС(Z2,1)</f>
        <v>#NAME?</v>
      </c>
      <c r="AB2" s="20" t="e">
        <f aca="false">ДАТАМЕС(AA2,1)</f>
        <v>#NAME?</v>
      </c>
      <c r="AC2" s="20" t="e">
        <f aca="false">ДАТАМЕС(AB2,1)</f>
        <v>#NAME?</v>
      </c>
      <c r="AD2" s="20" t="e">
        <f aca="false">ДАТАМЕС(AC2,1)</f>
        <v>#NAME?</v>
      </c>
      <c r="AE2" s="20" t="e">
        <f aca="false">ДАТАМЕС(AD2,1)</f>
        <v>#NAME?</v>
      </c>
      <c r="AF2" s="20" t="e">
        <f aca="false">ДАТАМЕС(AE2,1)</f>
        <v>#NAME?</v>
      </c>
      <c r="AG2" s="20" t="e">
        <f aca="false">ДАТАМЕС(AF2,1)</f>
        <v>#NAME?</v>
      </c>
      <c r="AH2" s="20" t="e">
        <f aca="false">ДАТАМЕС(AG2,1)</f>
        <v>#NAME?</v>
      </c>
      <c r="AI2" s="20" t="e">
        <f aca="false">ДАТАМЕС(AH2,1)</f>
        <v>#NAME?</v>
      </c>
    </row>
    <row r="3" customFormat="false" ht="15" hidden="false" customHeight="false" outlineLevel="0" collapsed="false">
      <c r="A3" s="4" t="n">
        <v>1</v>
      </c>
      <c r="B3" s="4" t="s">
        <v>19</v>
      </c>
      <c r="C3" s="21" t="s">
        <v>33</v>
      </c>
      <c r="D3" s="22" t="n">
        <v>42739</v>
      </c>
      <c r="E3" s="23" t="n">
        <v>15</v>
      </c>
      <c r="F3" s="22" t="n">
        <f aca="false">(D3+E3)+0</f>
        <v>42754</v>
      </c>
      <c r="G3" s="24" t="e">
        <f aca="false">(MAX(,MIN($F3,КОНМЕСЯЦА(G$2,0))-MAX($D3,G$2)))/DAY(КОНМЕСЯЦА(1&amp;G$2,0))</f>
        <v>#NAME?</v>
      </c>
      <c r="H3" s="24" t="e">
        <f aca="false">(MAX(,MIN($F3,КОНМЕСЯЦА(H$2,0))-MAX($D3,H$2)))/DAY(КОНМЕСЯЦА(1&amp;H$2,0))</f>
        <v>#NAME?</v>
      </c>
      <c r="I3" s="24" t="e">
        <f aca="false">(MAX(,MIN($F3,КОНМЕСЯЦА(I$2,0))-MAX($D3,I$2)))/DAY(КОНМЕСЯЦА(1&amp;I$2,0))</f>
        <v>#NAME?</v>
      </c>
      <c r="J3" s="24" t="e">
        <f aca="false">(MAX(,MIN($F3,КОНМЕСЯЦА(J$2,0))-MAX($D3,J$2)))/DAY(КОНМЕСЯЦА(1&amp;J$2,0))</f>
        <v>#NAME?</v>
      </c>
      <c r="K3" s="24" t="e">
        <f aca="false">(MAX(,MIN($F3,КОНМЕСЯЦА(K$2,0))-MAX($D3,K$2)))/DAY(КОНМЕСЯЦА(1&amp;K$2,0))</f>
        <v>#NAME?</v>
      </c>
      <c r="L3" s="24" t="e">
        <f aca="false">(MAX(,MIN($F3,КОНМЕСЯЦА(L$2,0))-MAX($D3,L$2)))/DAY(КОНМЕСЯЦА(1&amp;L$2,0))</f>
        <v>#NAME?</v>
      </c>
      <c r="M3" s="24" t="e">
        <f aca="false">(MAX(,MIN($F3,КОНМЕСЯЦА(M$2,0))-MAX($D3,M$2)))/DAY(КОНМЕСЯЦА(1&amp;M$2,0))</f>
        <v>#NAME?</v>
      </c>
      <c r="N3" s="24" t="e">
        <f aca="false">(MAX(,MIN($F3,КОНМЕСЯЦА(N$2,0))-MAX($D3,N$2)))/DAY(КОНМЕСЯЦА(1&amp;N$2,0))</f>
        <v>#NAME?</v>
      </c>
      <c r="O3" s="24" t="e">
        <f aca="false">(MAX(,MIN($F3,КОНМЕСЯЦА(O$2,0))-MAX($D3,O$2)))/DAY(КОНМЕСЯЦА(1&amp;O$2,0))</f>
        <v>#NAME?</v>
      </c>
      <c r="P3" s="24" t="e">
        <f aca="false">(MAX(,MIN($F3,КОНМЕСЯЦА(P$2,0))-MAX($D3,P$2)))/DAY(КОНМЕСЯЦА(1&amp;P$2,0))</f>
        <v>#NAME?</v>
      </c>
      <c r="Q3" s="24" t="e">
        <f aca="false">(MAX(,MIN($F3,КОНМЕСЯЦА(Q$2,0))-MAX($D3,Q$2)))/DAY(КОНМЕСЯЦА(1&amp;Q$2,0))</f>
        <v>#NAME?</v>
      </c>
      <c r="R3" s="24" t="e">
        <f aca="false">(MAX(,MIN($F3,КОНМЕСЯЦА(R$2,0))-MAX($D3,R$2)))/DAY(КОНМЕСЯЦА(1&amp;R$2,0))</f>
        <v>#NAME?</v>
      </c>
      <c r="S3" s="24" t="e">
        <f aca="false">(MAX(,MIN($F3,КОНМЕСЯЦА(S$2,0))-MAX($D3,S$2)))/DAY(КОНМЕСЯЦА(1&amp;S$2,0))</f>
        <v>#NAME?</v>
      </c>
      <c r="T3" s="24" t="e">
        <f aca="false">(MAX(,MIN($F3,КОНМЕСЯЦА(T$2,0))-MAX($D3,T$2)))/DAY(КОНМЕСЯЦА(1&amp;T$2,0))</f>
        <v>#NAME?</v>
      </c>
      <c r="U3" s="24" t="e">
        <f aca="false">(MAX(,MIN($F3,КОНМЕСЯЦА(U$2,0))-MAX($D3,U$2)))/DAY(КОНМЕСЯЦА(1&amp;U$2,0))</f>
        <v>#NAME?</v>
      </c>
      <c r="V3" s="24" t="e">
        <f aca="false">(MAX(,MIN($F3,КОНМЕСЯЦА(V$2,0))-MAX($D3,V$2)))/DAY(КОНМЕСЯЦА(1&amp;V$2,0))</f>
        <v>#NAME?</v>
      </c>
      <c r="W3" s="24" t="e">
        <f aca="false">(MAX(,MIN($F3,КОНМЕСЯЦА(W$2,0))-MAX($D3,W$2)))/DAY(КОНМЕСЯЦА(1&amp;W$2,0))</f>
        <v>#NAME?</v>
      </c>
      <c r="X3" s="24" t="e">
        <f aca="false">(MAX(,MIN($F3,КОНМЕСЯЦА(X$2,0))-MAX($D3,X$2)))/DAY(КОНМЕСЯЦА(1&amp;X$2,0))</f>
        <v>#NAME?</v>
      </c>
      <c r="Y3" s="24" t="e">
        <f aca="false">(MAX(,MIN($F3,КОНМЕСЯЦА(Y$2,0))-MAX($D3,Y$2)))/DAY(КОНМЕСЯЦА(1&amp;Y$2,0))</f>
        <v>#NAME?</v>
      </c>
      <c r="Z3" s="24" t="e">
        <f aca="false">(MAX(,MIN($F3,КОНМЕСЯЦА(Z$2,0))-MAX($D3,Z$2)))/DAY(КОНМЕСЯЦА(1&amp;Z$2,0))</f>
        <v>#NAME?</v>
      </c>
      <c r="AA3" s="24" t="e">
        <f aca="false">(MAX(,MIN($F3,КОНМЕСЯЦА(AA$2,0))-MAX($D3,AA$2)))/DAY(КОНМЕСЯЦА(1&amp;AA$2,0))</f>
        <v>#NAME?</v>
      </c>
      <c r="AB3" s="24" t="e">
        <f aca="false">(MAX(,MIN($F3,КОНМЕСЯЦА(AB$2,0))-MAX($D3,AB$2)))/DAY(КОНМЕСЯЦА(1&amp;AB$2,0))</f>
        <v>#NAME?</v>
      </c>
      <c r="AC3" s="24" t="e">
        <f aca="false">(MAX(,MIN($F3,КОНМЕСЯЦА(AC$2,0))-MAX($D3,AC$2)))/DAY(КОНМЕСЯЦА(1&amp;AC$2,0))</f>
        <v>#NAME?</v>
      </c>
      <c r="AD3" s="24" t="e">
        <f aca="false">(MAX(,MIN($F3,КОНМЕСЯЦА(AD$2,0))-MAX($D3,AD$2)))/DAY(КОНМЕСЯЦА(1&amp;AD$2,0))</f>
        <v>#NAME?</v>
      </c>
      <c r="AE3" s="24" t="e">
        <f aca="false">(MAX(,MIN($F3,КОНМЕСЯЦА(AE$2,0))-MAX($D3,AE$2)))/DAY(КОНМЕСЯЦА(1&amp;AE$2,0))</f>
        <v>#NAME?</v>
      </c>
      <c r="AF3" s="24" t="e">
        <f aca="false">(MAX(,MIN($F3,КОНМЕСЯЦА(AF$2,0))-MAX($D3,AF$2)))/DAY(КОНМЕСЯЦА(1&amp;AF$2,0))</f>
        <v>#NAME?</v>
      </c>
      <c r="AG3" s="24" t="e">
        <f aca="false">(MAX(,MIN($F3,КОНМЕСЯЦА(AG$2,0))-MAX($D3,AG$2)))/DAY(КОНМЕСЯЦА(1&amp;AG$2,0))</f>
        <v>#NAME?</v>
      </c>
      <c r="AH3" s="24" t="e">
        <f aca="false">(MAX(,MIN($F3,КОНМЕСЯЦА(AH$2,0))-MAX($D3,AH$2)))/DAY(КОНМЕСЯЦА(1&amp;AH$2,0))</f>
        <v>#NAME?</v>
      </c>
      <c r="AI3" s="24" t="e">
        <f aca="false">(MAX(,MIN($F3,КОНМЕСЯЦА(AI$2,0))-MAX($D3,AI$2)))/DAY(КОНМЕСЯЦА(1&amp;AI$2,0))</f>
        <v>#NAME?</v>
      </c>
    </row>
    <row r="4" customFormat="false" ht="15" hidden="false" customHeight="false" outlineLevel="0" collapsed="false">
      <c r="A4" s="4" t="n">
        <v>2</v>
      </c>
      <c r="B4" s="4" t="s">
        <v>19</v>
      </c>
      <c r="C4" s="25" t="s">
        <v>34</v>
      </c>
      <c r="D4" s="22" t="n">
        <v>42750</v>
      </c>
      <c r="E4" s="23" t="n">
        <v>45</v>
      </c>
      <c r="F4" s="22" t="n">
        <f aca="false">(D4+E4)+0</f>
        <v>42795</v>
      </c>
      <c r="G4" s="24" t="e">
        <f aca="false">(MAX(,MIN($F4,КОНМЕСЯЦА(G$2,0))-MAX($D4,G$2)))/DAY(КОНМЕСЯЦА(1&amp;G$2,0))</f>
        <v>#NAME?</v>
      </c>
      <c r="H4" s="24" t="e">
        <f aca="false">(MAX(,MIN($F4,КОНМЕСЯЦА(H$2,0))-MAX($D4,H$2)))/DAY(КОНМЕСЯЦА(1&amp;H$2,0))</f>
        <v>#NAME?</v>
      </c>
      <c r="I4" s="24" t="e">
        <f aca="false">(MAX(,MIN($F4,КОНМЕСЯЦА(I$2,0))-MAX($D4,I$2)))/DAY(КОНМЕСЯЦА(1&amp;I$2,0))</f>
        <v>#NAME?</v>
      </c>
      <c r="J4" s="24" t="e">
        <f aca="false">(MAX(,MIN($F4,КОНМЕСЯЦА(J$2,0))-MAX($D4,J$2)))/DAY(КОНМЕСЯЦА(1&amp;J$2,0))</f>
        <v>#NAME?</v>
      </c>
      <c r="K4" s="24" t="e">
        <f aca="false">(MAX(,MIN($F4,КОНМЕСЯЦА(K$2,0))-MAX($D4,K$2)))/DAY(КОНМЕСЯЦА(1&amp;K$2,0))</f>
        <v>#NAME?</v>
      </c>
      <c r="L4" s="24" t="e">
        <f aca="false">(MAX(,MIN($F4,КОНМЕСЯЦА(L$2,0))-MAX($D4,L$2)))/DAY(КОНМЕСЯЦА(1&amp;L$2,0))</f>
        <v>#NAME?</v>
      </c>
      <c r="M4" s="24" t="e">
        <f aca="false">(MAX(,MIN($F4,КОНМЕСЯЦА(M$2,0))-MAX($D4,M$2)))/DAY(КОНМЕСЯЦА(1&amp;M$2,0))</f>
        <v>#NAME?</v>
      </c>
      <c r="N4" s="24" t="e">
        <f aca="false">(MAX(,MIN($F4,КОНМЕСЯЦА(N$2,0))-MAX($D4,N$2)))/DAY(КОНМЕСЯЦА(1&amp;N$2,0))</f>
        <v>#NAME?</v>
      </c>
      <c r="O4" s="24" t="e">
        <f aca="false">(MAX(,MIN($F4,КОНМЕСЯЦА(O$2,0))-MAX($D4,O$2)))/DAY(КОНМЕСЯЦА(1&amp;O$2,0))</f>
        <v>#NAME?</v>
      </c>
      <c r="P4" s="24" t="e">
        <f aca="false">(MAX(,MIN($F4,КОНМЕСЯЦА(P$2,0))-MAX($D4,P$2)))/DAY(КОНМЕСЯЦА(1&amp;P$2,0))</f>
        <v>#NAME?</v>
      </c>
      <c r="Q4" s="24" t="e">
        <f aca="false">(MAX(,MIN($F4,КОНМЕСЯЦА(Q$2,0))-MAX($D4,Q$2)))/DAY(КОНМЕСЯЦА(1&amp;Q$2,0))</f>
        <v>#NAME?</v>
      </c>
      <c r="R4" s="24" t="e">
        <f aca="false">(MAX(,MIN($F4,КОНМЕСЯЦА(R$2,0))-MAX($D4,R$2)))/DAY(КОНМЕСЯЦА(1&amp;R$2,0))</f>
        <v>#NAME?</v>
      </c>
      <c r="S4" s="24" t="e">
        <f aca="false">(MAX(,MIN($F4,КОНМЕСЯЦА(S$2,0))-MAX($D4,S$2)))/DAY(КОНМЕСЯЦА(1&amp;S$2,0))</f>
        <v>#NAME?</v>
      </c>
      <c r="T4" s="24" t="e">
        <f aca="false">(MAX(,MIN($F4,КОНМЕСЯЦА(T$2,0))-MAX($D4,T$2)))/DAY(КОНМЕСЯЦА(1&amp;T$2,0))</f>
        <v>#NAME?</v>
      </c>
      <c r="U4" s="24" t="e">
        <f aca="false">(MAX(,MIN($F4,КОНМЕСЯЦА(U$2,0))-MAX($D4,U$2)))/DAY(КОНМЕСЯЦА(1&amp;U$2,0))</f>
        <v>#NAME?</v>
      </c>
      <c r="V4" s="24" t="e">
        <f aca="false">(MAX(,MIN($F4,КОНМЕСЯЦА(V$2,0))-MAX($D4,V$2)))/DAY(КОНМЕСЯЦА(1&amp;V$2,0))</f>
        <v>#NAME?</v>
      </c>
      <c r="W4" s="24" t="e">
        <f aca="false">(MAX(,MIN($F4,КОНМЕСЯЦА(W$2,0))-MAX($D4,W$2)))/DAY(КОНМЕСЯЦА(1&amp;W$2,0))</f>
        <v>#NAME?</v>
      </c>
      <c r="X4" s="24" t="e">
        <f aca="false">(MAX(,MIN($F4,КОНМЕСЯЦА(X$2,0))-MAX($D4,X$2)))/DAY(КОНМЕСЯЦА(1&amp;X$2,0))</f>
        <v>#NAME?</v>
      </c>
      <c r="Y4" s="24" t="e">
        <f aca="false">(MAX(,MIN($F4,КОНМЕСЯЦА(Y$2,0))-MAX($D4,Y$2)))/DAY(КОНМЕСЯЦА(1&amp;Y$2,0))</f>
        <v>#NAME?</v>
      </c>
      <c r="Z4" s="24" t="e">
        <f aca="false">(MAX(,MIN($F4,КОНМЕСЯЦА(Z$2,0))-MAX($D4,Z$2)))/DAY(КОНМЕСЯЦА(1&amp;Z$2,0))</f>
        <v>#NAME?</v>
      </c>
      <c r="AA4" s="24" t="e">
        <f aca="false">(MAX(,MIN($F4,КОНМЕСЯЦА(AA$2,0))-MAX($D4,AA$2)))/DAY(КОНМЕСЯЦА(1&amp;AA$2,0))</f>
        <v>#NAME?</v>
      </c>
      <c r="AB4" s="24" t="e">
        <f aca="false">(MAX(,MIN($F4,КОНМЕСЯЦА(AB$2,0))-MAX($D4,AB$2)))/DAY(КОНМЕСЯЦА(1&amp;AB$2,0))</f>
        <v>#NAME?</v>
      </c>
      <c r="AC4" s="24" t="e">
        <f aca="false">(MAX(,MIN($F4,КОНМЕСЯЦА(AC$2,0))-MAX($D4,AC$2)))/DAY(КОНМЕСЯЦА(1&amp;AC$2,0))</f>
        <v>#NAME?</v>
      </c>
      <c r="AD4" s="24" t="e">
        <f aca="false">(MAX(,MIN($F4,КОНМЕСЯЦА(AD$2,0))-MAX($D4,AD$2)))/DAY(КОНМЕСЯЦА(1&amp;AD$2,0))</f>
        <v>#NAME?</v>
      </c>
      <c r="AE4" s="24" t="e">
        <f aca="false">(MAX(,MIN($F4,КОНМЕСЯЦА(AE$2,0))-MAX($D4,AE$2)))/DAY(КОНМЕСЯЦА(1&amp;AE$2,0))</f>
        <v>#NAME?</v>
      </c>
      <c r="AF4" s="24" t="e">
        <f aca="false">(MAX(,MIN($F4,КОНМЕСЯЦА(AF$2,0))-MAX($D4,AF$2)))/DAY(КОНМЕСЯЦА(1&amp;AF$2,0))</f>
        <v>#NAME?</v>
      </c>
      <c r="AG4" s="24" t="e">
        <f aca="false">(MAX(,MIN($F4,КОНМЕСЯЦА(AG$2,0))-MAX($D4,AG$2)))/DAY(КОНМЕСЯЦА(1&amp;AG$2,0))</f>
        <v>#NAME?</v>
      </c>
      <c r="AH4" s="24" t="e">
        <f aca="false">(MAX(,MIN($F4,КОНМЕСЯЦА(AH$2,0))-MAX($D4,AH$2)))/DAY(КОНМЕСЯЦА(1&amp;AH$2,0))</f>
        <v>#NAME?</v>
      </c>
      <c r="AI4" s="24" t="e">
        <f aca="false">(MAX(,MIN($F4,КОНМЕСЯЦА(AI$2,0))-MAX($D4,AI$2)))/DAY(КОНМЕСЯЦА(1&amp;AI$2,0))</f>
        <v>#NAME?</v>
      </c>
    </row>
    <row r="5" customFormat="false" ht="15" hidden="false" customHeight="false" outlineLevel="0" collapsed="false">
      <c r="A5" s="4" t="n">
        <v>3</v>
      </c>
      <c r="B5" s="4" t="s">
        <v>19</v>
      </c>
      <c r="C5" s="26" t="s">
        <v>35</v>
      </c>
      <c r="D5" s="22" t="n">
        <v>42745</v>
      </c>
      <c r="E5" s="23" t="n">
        <v>10</v>
      </c>
      <c r="F5" s="22" t="n">
        <f aca="false">(D5+E5)+0</f>
        <v>42755</v>
      </c>
      <c r="G5" s="24" t="e">
        <f aca="false">(MAX(,MIN($F5,КОНМЕСЯЦА(G$2,0))-MAX($D5,G$2)))/DAY(КОНМЕСЯЦА(1&amp;G$2,0))</f>
        <v>#NAME?</v>
      </c>
      <c r="H5" s="24" t="e">
        <f aca="false">(MAX(,MIN($F5,КОНМЕСЯЦА(H$2,0))-MAX($D5,H$2)))/DAY(КОНМЕСЯЦА(1&amp;H$2,0))</f>
        <v>#NAME?</v>
      </c>
      <c r="I5" s="24" t="e">
        <f aca="false">(MAX(,MIN($F5,КОНМЕСЯЦА(I$2,0))-MAX($D5,I$2)))/DAY(КОНМЕСЯЦА(1&amp;I$2,0))</f>
        <v>#NAME?</v>
      </c>
      <c r="J5" s="24" t="e">
        <f aca="false">(MAX(,MIN($F5,КОНМЕСЯЦА(J$2,0))-MAX($D5,J$2)))/DAY(КОНМЕСЯЦА(1&amp;J$2,0))</f>
        <v>#NAME?</v>
      </c>
      <c r="K5" s="24" t="e">
        <f aca="false">(MAX(,MIN($F5,КОНМЕСЯЦА(K$2,0))-MAX($D5,K$2)))/DAY(КОНМЕСЯЦА(1&amp;K$2,0))</f>
        <v>#NAME?</v>
      </c>
      <c r="L5" s="24" t="e">
        <f aca="false">(MAX(,MIN($F5,КОНМЕСЯЦА(L$2,0))-MAX($D5,L$2)))/DAY(КОНМЕСЯЦА(1&amp;L$2,0))</f>
        <v>#NAME?</v>
      </c>
      <c r="M5" s="24" t="e">
        <f aca="false">(MAX(,MIN($F5,КОНМЕСЯЦА(M$2,0))-MAX($D5,M$2)))/DAY(КОНМЕСЯЦА(1&amp;M$2,0))</f>
        <v>#NAME?</v>
      </c>
      <c r="N5" s="24" t="e">
        <f aca="false">(MAX(,MIN($F5,КОНМЕСЯЦА(N$2,0))-MAX($D5,N$2)))/DAY(КОНМЕСЯЦА(1&amp;N$2,0))</f>
        <v>#NAME?</v>
      </c>
      <c r="O5" s="24" t="e">
        <f aca="false">(MAX(,MIN($F5,КОНМЕСЯЦА(O$2,0))-MAX($D5,O$2)))/DAY(КОНМЕСЯЦА(1&amp;O$2,0))</f>
        <v>#NAME?</v>
      </c>
      <c r="P5" s="24" t="e">
        <f aca="false">(MAX(,MIN($F5,КОНМЕСЯЦА(P$2,0))-MAX($D5,P$2)))/DAY(КОНМЕСЯЦА(1&amp;P$2,0))</f>
        <v>#NAME?</v>
      </c>
      <c r="Q5" s="24" t="e">
        <f aca="false">(MAX(,MIN($F5,КОНМЕСЯЦА(Q$2,0))-MAX($D5,Q$2)))/DAY(КОНМЕСЯЦА(1&amp;Q$2,0))</f>
        <v>#NAME?</v>
      </c>
      <c r="R5" s="24" t="e">
        <f aca="false">(MAX(,MIN($F5,КОНМЕСЯЦА(R$2,0))-MAX($D5,R$2)))/DAY(КОНМЕСЯЦА(1&amp;R$2,0))</f>
        <v>#NAME?</v>
      </c>
      <c r="S5" s="24" t="e">
        <f aca="false">(MAX(,MIN($F5,КОНМЕСЯЦА(S$2,0))-MAX($D5,S$2)))/DAY(КОНМЕСЯЦА(1&amp;S$2,0))</f>
        <v>#NAME?</v>
      </c>
      <c r="T5" s="24" t="e">
        <f aca="false">(MAX(,MIN($F5,КОНМЕСЯЦА(T$2,0))-MAX($D5,T$2)))/DAY(КОНМЕСЯЦА(1&amp;T$2,0))</f>
        <v>#NAME?</v>
      </c>
      <c r="U5" s="24" t="e">
        <f aca="false">(MAX(,MIN($F5,КОНМЕСЯЦА(U$2,0))-MAX($D5,U$2)))/DAY(КОНМЕСЯЦА(1&amp;U$2,0))</f>
        <v>#NAME?</v>
      </c>
      <c r="V5" s="24" t="e">
        <f aca="false">(MAX(,MIN($F5,КОНМЕСЯЦА(V$2,0))-MAX($D5,V$2)))/DAY(КОНМЕСЯЦА(1&amp;V$2,0))</f>
        <v>#NAME?</v>
      </c>
      <c r="W5" s="24" t="e">
        <f aca="false">(MAX(,MIN($F5,КОНМЕСЯЦА(W$2,0))-MAX($D5,W$2)))/DAY(КОНМЕСЯЦА(1&amp;W$2,0))</f>
        <v>#NAME?</v>
      </c>
      <c r="X5" s="24" t="e">
        <f aca="false">(MAX(,MIN($F5,КОНМЕСЯЦА(X$2,0))-MAX($D5,X$2)))/DAY(КОНМЕСЯЦА(1&amp;X$2,0))</f>
        <v>#NAME?</v>
      </c>
      <c r="Y5" s="24" t="e">
        <f aca="false">(MAX(,MIN($F5,КОНМЕСЯЦА(Y$2,0))-MAX($D5,Y$2)))/DAY(КОНМЕСЯЦА(1&amp;Y$2,0))</f>
        <v>#NAME?</v>
      </c>
      <c r="Z5" s="24" t="e">
        <f aca="false">(MAX(,MIN($F5,КОНМЕСЯЦА(Z$2,0))-MAX($D5,Z$2)))/DAY(КОНМЕСЯЦА(1&amp;Z$2,0))</f>
        <v>#NAME?</v>
      </c>
      <c r="AA5" s="24" t="e">
        <f aca="false">(MAX(,MIN($F5,КОНМЕСЯЦА(AA$2,0))-MAX($D5,AA$2)))/DAY(КОНМЕСЯЦА(1&amp;AA$2,0))</f>
        <v>#NAME?</v>
      </c>
      <c r="AB5" s="24" t="e">
        <f aca="false">(MAX(,MIN($F5,КОНМЕСЯЦА(AB$2,0))-MAX($D5,AB$2)))/DAY(КОНМЕСЯЦА(1&amp;AB$2,0))</f>
        <v>#NAME?</v>
      </c>
      <c r="AC5" s="24" t="e">
        <f aca="false">(MAX(,MIN($F5,КОНМЕСЯЦА(AC$2,0))-MAX($D5,AC$2)))/DAY(КОНМЕСЯЦА(1&amp;AC$2,0))</f>
        <v>#NAME?</v>
      </c>
      <c r="AD5" s="24" t="e">
        <f aca="false">(MAX(,MIN($F5,КОНМЕСЯЦА(AD$2,0))-MAX($D5,AD$2)))/DAY(КОНМЕСЯЦА(1&amp;AD$2,0))</f>
        <v>#NAME?</v>
      </c>
      <c r="AE5" s="24" t="e">
        <f aca="false">(MAX(,MIN($F5,КОНМЕСЯЦА(AE$2,0))-MAX($D5,AE$2)))/DAY(КОНМЕСЯЦА(1&amp;AE$2,0))</f>
        <v>#NAME?</v>
      </c>
      <c r="AF5" s="24" t="e">
        <f aca="false">(MAX(,MIN($F5,КОНМЕСЯЦА(AF$2,0))-MAX($D5,AF$2)))/DAY(КОНМЕСЯЦА(1&amp;AF$2,0))</f>
        <v>#NAME?</v>
      </c>
      <c r="AG5" s="24" t="e">
        <f aca="false">(MAX(,MIN($F5,КОНМЕСЯЦА(AG$2,0))-MAX($D5,AG$2)))/DAY(КОНМЕСЯЦА(1&amp;AG$2,0))</f>
        <v>#NAME?</v>
      </c>
      <c r="AH5" s="24" t="e">
        <f aca="false">(MAX(,MIN($F5,КОНМЕСЯЦА(AH$2,0))-MAX($D5,AH$2)))/DAY(КОНМЕСЯЦА(1&amp;AH$2,0))</f>
        <v>#NAME?</v>
      </c>
      <c r="AI5" s="24" t="e">
        <f aca="false">(MAX(,MIN($F5,КОНМЕСЯЦА(AI$2,0))-MAX($D5,AI$2)))/DAY(КОНМЕСЯЦА(1&amp;AI$2,0))</f>
        <v>#NAME?</v>
      </c>
    </row>
    <row r="6" customFormat="false" ht="15" hidden="false" customHeight="false" outlineLevel="0" collapsed="false">
      <c r="A6" s="4" t="n">
        <v>4</v>
      </c>
      <c r="B6" s="4" t="s">
        <v>19</v>
      </c>
      <c r="C6" s="21" t="s">
        <v>33</v>
      </c>
      <c r="D6" s="22" t="n">
        <v>42763</v>
      </c>
      <c r="E6" s="23" t="n">
        <v>15</v>
      </c>
      <c r="F6" s="22" t="n">
        <f aca="false">(D6+E6)+0</f>
        <v>42778</v>
      </c>
      <c r="G6" s="24" t="e">
        <f aca="false">(MAX(,MIN($F6,КОНМЕСЯЦА(G$2,0))-MAX($D6,G$2)))/DAY(КОНМЕСЯЦА(1&amp;G$2,0))</f>
        <v>#NAME?</v>
      </c>
      <c r="H6" s="24" t="e">
        <f aca="false">(MAX(,MIN($F6,КОНМЕСЯЦА(H$2,0))-MAX($D6,H$2)))/DAY(КОНМЕСЯЦА(1&amp;H$2,0))</f>
        <v>#NAME?</v>
      </c>
      <c r="I6" s="24" t="e">
        <f aca="false">(MAX(,MIN($F6,КОНМЕСЯЦА(I$2,0))-MAX($D6,I$2)))/DAY(КОНМЕСЯЦА(1&amp;I$2,0))</f>
        <v>#NAME?</v>
      </c>
      <c r="J6" s="24" t="e">
        <f aca="false">(MAX(,MIN($F6,КОНМЕСЯЦА(J$2,0))-MAX($D6,J$2)))/DAY(КОНМЕСЯЦА(1&amp;J$2,0))</f>
        <v>#NAME?</v>
      </c>
      <c r="K6" s="24" t="e">
        <f aca="false">(MAX(,MIN($F6,КОНМЕСЯЦА(K$2,0))-MAX($D6,K$2)))/DAY(КОНМЕСЯЦА(1&amp;K$2,0))</f>
        <v>#NAME?</v>
      </c>
      <c r="L6" s="24" t="e">
        <f aca="false">(MAX(,MIN($F6,КОНМЕСЯЦА(L$2,0))-MAX($D6,L$2)))/DAY(КОНМЕСЯЦА(1&amp;L$2,0))</f>
        <v>#NAME?</v>
      </c>
      <c r="M6" s="24" t="e">
        <f aca="false">(MAX(,MIN($F6,КОНМЕСЯЦА(M$2,0))-MAX($D6,M$2)))/DAY(КОНМЕСЯЦА(1&amp;M$2,0))</f>
        <v>#NAME?</v>
      </c>
      <c r="N6" s="24" t="e">
        <f aca="false">(MAX(,MIN($F6,КОНМЕСЯЦА(N$2,0))-MAX($D6,N$2)))/DAY(КОНМЕСЯЦА(1&amp;N$2,0))</f>
        <v>#NAME?</v>
      </c>
      <c r="O6" s="24" t="e">
        <f aca="false">(MAX(,MIN($F6,КОНМЕСЯЦА(O$2,0))-MAX($D6,O$2)))/DAY(КОНМЕСЯЦА(1&amp;O$2,0))</f>
        <v>#NAME?</v>
      </c>
      <c r="P6" s="24" t="e">
        <f aca="false">(MAX(,MIN($F6,КОНМЕСЯЦА(P$2,0))-MAX($D6,P$2)))/DAY(КОНМЕСЯЦА(1&amp;P$2,0))</f>
        <v>#NAME?</v>
      </c>
      <c r="Q6" s="24" t="e">
        <f aca="false">(MAX(,MIN($F6,КОНМЕСЯЦА(Q$2,0))-MAX($D6,Q$2)))/DAY(КОНМЕСЯЦА(1&amp;Q$2,0))</f>
        <v>#NAME?</v>
      </c>
      <c r="R6" s="24" t="e">
        <f aca="false">(MAX(,MIN($F6,КОНМЕСЯЦА(R$2,0))-MAX($D6,R$2)))/DAY(КОНМЕСЯЦА(1&amp;R$2,0))</f>
        <v>#NAME?</v>
      </c>
      <c r="S6" s="24" t="e">
        <f aca="false">(MAX(,MIN($F6,КОНМЕСЯЦА(S$2,0))-MAX($D6,S$2)))/DAY(КОНМЕСЯЦА(1&amp;S$2,0))</f>
        <v>#NAME?</v>
      </c>
      <c r="T6" s="24" t="e">
        <f aca="false">(MAX(,MIN($F6,КОНМЕСЯЦА(T$2,0))-MAX($D6,T$2)))/DAY(КОНМЕСЯЦА(1&amp;T$2,0))</f>
        <v>#NAME?</v>
      </c>
      <c r="U6" s="24" t="e">
        <f aca="false">(MAX(,MIN($F6,КОНМЕСЯЦА(U$2,0))-MAX($D6,U$2)))/DAY(КОНМЕСЯЦА(1&amp;U$2,0))</f>
        <v>#NAME?</v>
      </c>
      <c r="V6" s="24" t="e">
        <f aca="false">(MAX(,MIN($F6,КОНМЕСЯЦА(V$2,0))-MAX($D6,V$2)))/DAY(КОНМЕСЯЦА(1&amp;V$2,0))</f>
        <v>#NAME?</v>
      </c>
      <c r="W6" s="24" t="e">
        <f aca="false">(MAX(,MIN($F6,КОНМЕСЯЦА(W$2,0))-MAX($D6,W$2)))/DAY(КОНМЕСЯЦА(1&amp;W$2,0))</f>
        <v>#NAME?</v>
      </c>
      <c r="X6" s="24" t="e">
        <f aca="false">(MAX(,MIN($F6,КОНМЕСЯЦА(X$2,0))-MAX($D6,X$2)))/DAY(КОНМЕСЯЦА(1&amp;X$2,0))</f>
        <v>#NAME?</v>
      </c>
      <c r="Y6" s="24" t="e">
        <f aca="false">(MAX(,MIN($F6,КОНМЕСЯЦА(Y$2,0))-MAX($D6,Y$2)))/DAY(КОНМЕСЯЦА(1&amp;Y$2,0))</f>
        <v>#NAME?</v>
      </c>
      <c r="Z6" s="24" t="e">
        <f aca="false">(MAX(,MIN($F6,КОНМЕСЯЦА(Z$2,0))-MAX($D6,Z$2)))/DAY(КОНМЕСЯЦА(1&amp;Z$2,0))</f>
        <v>#NAME?</v>
      </c>
      <c r="AA6" s="24" t="e">
        <f aca="false">(MAX(,MIN($F6,КОНМЕСЯЦА(AA$2,0))-MAX($D6,AA$2)))/DAY(КОНМЕСЯЦА(1&amp;AA$2,0))</f>
        <v>#NAME?</v>
      </c>
      <c r="AB6" s="24" t="e">
        <f aca="false">(MAX(,MIN($F6,КОНМЕСЯЦА(AB$2,0))-MAX($D6,AB$2)))/DAY(КОНМЕСЯЦА(1&amp;AB$2,0))</f>
        <v>#NAME?</v>
      </c>
      <c r="AC6" s="24" t="e">
        <f aca="false">(MAX(,MIN($F6,КОНМЕСЯЦА(AC$2,0))-MAX($D6,AC$2)))/DAY(КОНМЕСЯЦА(1&amp;AC$2,0))</f>
        <v>#NAME?</v>
      </c>
      <c r="AD6" s="24" t="e">
        <f aca="false">(MAX(,MIN($F6,КОНМЕСЯЦА(AD$2,0))-MAX($D6,AD$2)))/DAY(КОНМЕСЯЦА(1&amp;AD$2,0))</f>
        <v>#NAME?</v>
      </c>
      <c r="AE6" s="24" t="e">
        <f aca="false">(MAX(,MIN($F6,КОНМЕСЯЦА(AE$2,0))-MAX($D6,AE$2)))/DAY(КОНМЕСЯЦА(1&amp;AE$2,0))</f>
        <v>#NAME?</v>
      </c>
      <c r="AF6" s="24" t="e">
        <f aca="false">(MAX(,MIN($F6,КОНМЕСЯЦА(AF$2,0))-MAX($D6,AF$2)))/DAY(КОНМЕСЯЦА(1&amp;AF$2,0))</f>
        <v>#NAME?</v>
      </c>
      <c r="AG6" s="24" t="e">
        <f aca="false">(MAX(,MIN($F6,КОНМЕСЯЦА(AG$2,0))-MAX($D6,AG$2)))/DAY(КОНМЕСЯЦА(1&amp;AG$2,0))</f>
        <v>#NAME?</v>
      </c>
      <c r="AH6" s="24" t="e">
        <f aca="false">(MAX(,MIN($F6,КОНМЕСЯЦА(AH$2,0))-MAX($D6,AH$2)))/DAY(КОНМЕСЯЦА(1&amp;AH$2,0))</f>
        <v>#NAME?</v>
      </c>
      <c r="AI6" s="24" t="e">
        <f aca="false">(MAX(,MIN($F6,КОНМЕСЯЦА(AI$2,0))-MAX($D6,AI$2)))/DAY(КОНМЕСЯЦА(1&amp;AI$2,0))</f>
        <v>#NAME?</v>
      </c>
    </row>
    <row r="7" customFormat="false" ht="15" hidden="false" customHeight="false" outlineLevel="0" collapsed="false">
      <c r="A7" s="4" t="n">
        <v>5</v>
      </c>
      <c r="B7" s="4" t="s">
        <v>19</v>
      </c>
      <c r="C7" s="25" t="s">
        <v>34</v>
      </c>
      <c r="D7" s="22" t="n">
        <v>42801</v>
      </c>
      <c r="E7" s="23" t="n">
        <v>45</v>
      </c>
      <c r="F7" s="22" t="n">
        <f aca="false">(D7+E7)+0</f>
        <v>42846</v>
      </c>
      <c r="G7" s="24" t="e">
        <f aca="false">(MAX(,MIN($F7,КОНМЕСЯЦА(G$2,0))-MAX($D7,G$2)))/DAY(КОНМЕСЯЦА(1&amp;G$2,0))</f>
        <v>#NAME?</v>
      </c>
      <c r="H7" s="24" t="e">
        <f aca="false">(MAX(,MIN($F7,КОНМЕСЯЦА(H$2,0))-MAX($D7,H$2)))/DAY(КОНМЕСЯЦА(1&amp;H$2,0))</f>
        <v>#NAME?</v>
      </c>
      <c r="I7" s="24" t="e">
        <f aca="false">(MAX(,MIN($F7,КОНМЕСЯЦА(I$2,0))-MAX($D7,I$2)))/DAY(КОНМЕСЯЦА(1&amp;I$2,0))</f>
        <v>#NAME?</v>
      </c>
      <c r="J7" s="24" t="e">
        <f aca="false">(MAX(,MIN($F7,КОНМЕСЯЦА(J$2,0))-MAX($D7,J$2)))/DAY(КОНМЕСЯЦА(1&amp;J$2,0))</f>
        <v>#NAME?</v>
      </c>
      <c r="K7" s="24" t="e">
        <f aca="false">(MAX(,MIN($F7,КОНМЕСЯЦА(K$2,0))-MAX($D7,K$2)))/DAY(КОНМЕСЯЦА(1&amp;K$2,0))</f>
        <v>#NAME?</v>
      </c>
      <c r="L7" s="24" t="e">
        <f aca="false">(MAX(,MIN($F7,КОНМЕСЯЦА(L$2,0))-MAX($D7,L$2)))/DAY(КОНМЕСЯЦА(1&amp;L$2,0))</f>
        <v>#NAME?</v>
      </c>
      <c r="M7" s="24" t="e">
        <f aca="false">(MAX(,MIN($F7,КОНМЕСЯЦА(M$2,0))-MAX($D7,M$2)))/DAY(КОНМЕСЯЦА(1&amp;M$2,0))</f>
        <v>#NAME?</v>
      </c>
      <c r="N7" s="24" t="e">
        <f aca="false">(MAX(,MIN($F7,КОНМЕСЯЦА(N$2,0))-MAX($D7,N$2)))/DAY(КОНМЕСЯЦА(1&amp;N$2,0))</f>
        <v>#NAME?</v>
      </c>
      <c r="O7" s="24" t="e">
        <f aca="false">(MAX(,MIN($F7,КОНМЕСЯЦА(O$2,0))-MAX($D7,O$2)))/DAY(КОНМЕСЯЦА(1&amp;O$2,0))</f>
        <v>#NAME?</v>
      </c>
      <c r="P7" s="24" t="e">
        <f aca="false">(MAX(,MIN($F7,КОНМЕСЯЦА(P$2,0))-MAX($D7,P$2)))/DAY(КОНМЕСЯЦА(1&amp;P$2,0))</f>
        <v>#NAME?</v>
      </c>
      <c r="Q7" s="24" t="e">
        <f aca="false">(MAX(,MIN($F7,КОНМЕСЯЦА(Q$2,0))-MAX($D7,Q$2)))/DAY(КОНМЕСЯЦА(1&amp;Q$2,0))</f>
        <v>#NAME?</v>
      </c>
      <c r="R7" s="24" t="e">
        <f aca="false">(MAX(,MIN($F7,КОНМЕСЯЦА(R$2,0))-MAX($D7,R$2)))/DAY(КОНМЕСЯЦА(1&amp;R$2,0))</f>
        <v>#NAME?</v>
      </c>
      <c r="S7" s="24" t="e">
        <f aca="false">(MAX(,MIN($F7,КОНМЕСЯЦА(S$2,0))-MAX($D7,S$2)))/DAY(КОНМЕСЯЦА(1&amp;S$2,0))</f>
        <v>#NAME?</v>
      </c>
      <c r="T7" s="24" t="e">
        <f aca="false">(MAX(,MIN($F7,КОНМЕСЯЦА(T$2,0))-MAX($D7,T$2)))/DAY(КОНМЕСЯЦА(1&amp;T$2,0))</f>
        <v>#NAME?</v>
      </c>
      <c r="U7" s="24" t="e">
        <f aca="false">(MAX(,MIN($F7,КОНМЕСЯЦА(U$2,0))-MAX($D7,U$2)))/DAY(КОНМЕСЯЦА(1&amp;U$2,0))</f>
        <v>#NAME?</v>
      </c>
      <c r="V7" s="24" t="e">
        <f aca="false">(MAX(,MIN($F7,КОНМЕСЯЦА(V$2,0))-MAX($D7,V$2)))/DAY(КОНМЕСЯЦА(1&amp;V$2,0))</f>
        <v>#NAME?</v>
      </c>
      <c r="W7" s="24" t="e">
        <f aca="false">(MAX(,MIN($F7,КОНМЕСЯЦА(W$2,0))-MAX($D7,W$2)))/DAY(КОНМЕСЯЦА(1&amp;W$2,0))</f>
        <v>#NAME?</v>
      </c>
      <c r="X7" s="24" t="e">
        <f aca="false">(MAX(,MIN($F7,КОНМЕСЯЦА(X$2,0))-MAX($D7,X$2)))/DAY(КОНМЕСЯЦА(1&amp;X$2,0))</f>
        <v>#NAME?</v>
      </c>
      <c r="Y7" s="24" t="e">
        <f aca="false">(MAX(,MIN($F7,КОНМЕСЯЦА(Y$2,0))-MAX($D7,Y$2)))/DAY(КОНМЕСЯЦА(1&amp;Y$2,0))</f>
        <v>#NAME?</v>
      </c>
      <c r="Z7" s="24" t="e">
        <f aca="false">(MAX(,MIN($F7,КОНМЕСЯЦА(Z$2,0))-MAX($D7,Z$2)))/DAY(КОНМЕСЯЦА(1&amp;Z$2,0))</f>
        <v>#NAME?</v>
      </c>
      <c r="AA7" s="24" t="e">
        <f aca="false">(MAX(,MIN($F7,КОНМЕСЯЦА(AA$2,0))-MAX($D7,AA$2)))/DAY(КОНМЕСЯЦА(1&amp;AA$2,0))</f>
        <v>#NAME?</v>
      </c>
      <c r="AB7" s="24" t="e">
        <f aca="false">(MAX(,MIN($F7,КОНМЕСЯЦА(AB$2,0))-MAX($D7,AB$2)))/DAY(КОНМЕСЯЦА(1&amp;AB$2,0))</f>
        <v>#NAME?</v>
      </c>
      <c r="AC7" s="24" t="e">
        <f aca="false">(MAX(,MIN($F7,КОНМЕСЯЦА(AC$2,0))-MAX($D7,AC$2)))/DAY(КОНМЕСЯЦА(1&amp;AC$2,0))</f>
        <v>#NAME?</v>
      </c>
      <c r="AD7" s="24" t="e">
        <f aca="false">(MAX(,MIN($F7,КОНМЕСЯЦА(AD$2,0))-MAX($D7,AD$2)))/DAY(КОНМЕСЯЦА(1&amp;AD$2,0))</f>
        <v>#NAME?</v>
      </c>
      <c r="AE7" s="24" t="e">
        <f aca="false">(MAX(,MIN($F7,КОНМЕСЯЦА(AE$2,0))-MAX($D7,AE$2)))/DAY(КОНМЕСЯЦА(1&amp;AE$2,0))</f>
        <v>#NAME?</v>
      </c>
      <c r="AF7" s="24" t="e">
        <f aca="false">(MAX(,MIN($F7,КОНМЕСЯЦА(AF$2,0))-MAX($D7,AF$2)))/DAY(КОНМЕСЯЦА(1&amp;AF$2,0))</f>
        <v>#NAME?</v>
      </c>
      <c r="AG7" s="24" t="e">
        <f aca="false">(MAX(,MIN($F7,КОНМЕСЯЦА(AG$2,0))-MAX($D7,AG$2)))/DAY(КОНМЕСЯЦА(1&amp;AG$2,0))</f>
        <v>#NAME?</v>
      </c>
      <c r="AH7" s="24" t="e">
        <f aca="false">(MAX(,MIN($F7,КОНМЕСЯЦА(AH$2,0))-MAX($D7,AH$2)))/DAY(КОНМЕСЯЦА(1&amp;AH$2,0))</f>
        <v>#NAME?</v>
      </c>
      <c r="AI7" s="24" t="e">
        <f aca="false">(MAX(,MIN($F7,КОНМЕСЯЦА(AI$2,0))-MAX($D7,AI$2)))/DAY(КОНМЕСЯЦА(1&amp;AI$2,0))</f>
        <v>#NAME?</v>
      </c>
    </row>
    <row r="8" customFormat="false" ht="15" hidden="false" customHeight="false" outlineLevel="0" collapsed="false">
      <c r="A8" s="4" t="n">
        <v>6</v>
      </c>
      <c r="B8" s="4" t="s">
        <v>19</v>
      </c>
      <c r="C8" s="26" t="s">
        <v>35</v>
      </c>
      <c r="D8" s="22" t="n">
        <v>42760</v>
      </c>
      <c r="E8" s="23" t="n">
        <v>10</v>
      </c>
      <c r="F8" s="22" t="n">
        <f aca="false">(D8+E8)+0</f>
        <v>42770</v>
      </c>
      <c r="G8" s="24" t="e">
        <f aca="false">(MAX(,MIN($F8,КОНМЕСЯЦА(G$2,0))-MAX($D8,G$2)))/DAY(КОНМЕСЯЦА(1&amp;G$2,0))</f>
        <v>#NAME?</v>
      </c>
      <c r="H8" s="24" t="e">
        <f aca="false">(MAX(,MIN($F8,КОНМЕСЯЦА(H$2,0))-MAX($D8,H$2)))/DAY(КОНМЕСЯЦА(1&amp;H$2,0))</f>
        <v>#NAME?</v>
      </c>
      <c r="I8" s="24" t="e">
        <f aca="false">(MAX(,MIN($F8,КОНМЕСЯЦА(I$2,0))-MAX($D8,I$2)))/DAY(КОНМЕСЯЦА(1&amp;I$2,0))</f>
        <v>#NAME?</v>
      </c>
      <c r="J8" s="24" t="e">
        <f aca="false">(MAX(,MIN($F8,КОНМЕСЯЦА(J$2,0))-MAX($D8,J$2)))/DAY(КОНМЕСЯЦА(1&amp;J$2,0))</f>
        <v>#NAME?</v>
      </c>
      <c r="K8" s="24" t="e">
        <f aca="false">(MAX(,MIN($F8,КОНМЕСЯЦА(K$2,0))-MAX($D8,K$2)))/DAY(КОНМЕСЯЦА(1&amp;K$2,0))</f>
        <v>#NAME?</v>
      </c>
      <c r="L8" s="24" t="e">
        <f aca="false">(MAX(,MIN($F8,КОНМЕСЯЦА(L$2,0))-MAX($D8,L$2)))/DAY(КОНМЕСЯЦА(1&amp;L$2,0))</f>
        <v>#NAME?</v>
      </c>
      <c r="M8" s="24" t="e">
        <f aca="false">(MAX(,MIN($F8,КОНМЕСЯЦА(M$2,0))-MAX($D8,M$2)))/DAY(КОНМЕСЯЦА(1&amp;M$2,0))</f>
        <v>#NAME?</v>
      </c>
      <c r="N8" s="24" t="e">
        <f aca="false">(MAX(,MIN($F8,КОНМЕСЯЦА(N$2,0))-MAX($D8,N$2)))/DAY(КОНМЕСЯЦА(1&amp;N$2,0))</f>
        <v>#NAME?</v>
      </c>
      <c r="O8" s="24" t="e">
        <f aca="false">(MAX(,MIN($F8,КОНМЕСЯЦА(O$2,0))-MAX($D8,O$2)))/DAY(КОНМЕСЯЦА(1&amp;O$2,0))</f>
        <v>#NAME?</v>
      </c>
      <c r="P8" s="24" t="e">
        <f aca="false">(MAX(,MIN($F8,КОНМЕСЯЦА(P$2,0))-MAX($D8,P$2)))/DAY(КОНМЕСЯЦА(1&amp;P$2,0))</f>
        <v>#NAME?</v>
      </c>
      <c r="Q8" s="24" t="e">
        <f aca="false">(MAX(,MIN($F8,КОНМЕСЯЦА(Q$2,0))-MAX($D8,Q$2)))/DAY(КОНМЕСЯЦА(1&amp;Q$2,0))</f>
        <v>#NAME?</v>
      </c>
      <c r="R8" s="24" t="e">
        <f aca="false">(MAX(,MIN($F8,КОНМЕСЯЦА(R$2,0))-MAX($D8,R$2)))/DAY(КОНМЕСЯЦА(1&amp;R$2,0))</f>
        <v>#NAME?</v>
      </c>
      <c r="S8" s="24" t="e">
        <f aca="false">(MAX(,MIN($F8,КОНМЕСЯЦА(S$2,0))-MAX($D8,S$2)))/DAY(КОНМЕСЯЦА(1&amp;S$2,0))</f>
        <v>#NAME?</v>
      </c>
      <c r="T8" s="24" t="e">
        <f aca="false">(MAX(,MIN($F8,КОНМЕСЯЦА(T$2,0))-MAX($D8,T$2)))/DAY(КОНМЕСЯЦА(1&amp;T$2,0))</f>
        <v>#NAME?</v>
      </c>
      <c r="U8" s="24" t="e">
        <f aca="false">(MAX(,MIN($F8,КОНМЕСЯЦА(U$2,0))-MAX($D8,U$2)))/DAY(КОНМЕСЯЦА(1&amp;U$2,0))</f>
        <v>#NAME?</v>
      </c>
      <c r="V8" s="24" t="e">
        <f aca="false">(MAX(,MIN($F8,КОНМЕСЯЦА(V$2,0))-MAX($D8,V$2)))/DAY(КОНМЕСЯЦА(1&amp;V$2,0))</f>
        <v>#NAME?</v>
      </c>
      <c r="W8" s="24" t="e">
        <f aca="false">(MAX(,MIN($F8,КОНМЕСЯЦА(W$2,0))-MAX($D8,W$2)))/DAY(КОНМЕСЯЦА(1&amp;W$2,0))</f>
        <v>#NAME?</v>
      </c>
      <c r="X8" s="24" t="e">
        <f aca="false">(MAX(,MIN($F8,КОНМЕСЯЦА(X$2,0))-MAX($D8,X$2)))/DAY(КОНМЕСЯЦА(1&amp;X$2,0))</f>
        <v>#NAME?</v>
      </c>
      <c r="Y8" s="24" t="e">
        <f aca="false">(MAX(,MIN($F8,КОНМЕСЯЦА(Y$2,0))-MAX($D8,Y$2)))/DAY(КОНМЕСЯЦА(1&amp;Y$2,0))</f>
        <v>#NAME?</v>
      </c>
      <c r="Z8" s="24" t="e">
        <f aca="false">(MAX(,MIN($F8,КОНМЕСЯЦА(Z$2,0))-MAX($D8,Z$2)))/DAY(КОНМЕСЯЦА(1&amp;Z$2,0))</f>
        <v>#NAME?</v>
      </c>
      <c r="AA8" s="24" t="e">
        <f aca="false">(MAX(,MIN($F8,КОНМЕСЯЦА(AA$2,0))-MAX($D8,AA$2)))/DAY(КОНМЕСЯЦА(1&amp;AA$2,0))</f>
        <v>#NAME?</v>
      </c>
      <c r="AB8" s="24" t="e">
        <f aca="false">(MAX(,MIN($F8,КОНМЕСЯЦА(AB$2,0))-MAX($D8,AB$2)))/DAY(КОНМЕСЯЦА(1&amp;AB$2,0))</f>
        <v>#NAME?</v>
      </c>
      <c r="AC8" s="24" t="e">
        <f aca="false">(MAX(,MIN($F8,КОНМЕСЯЦА(AC$2,0))-MAX($D8,AC$2)))/DAY(КОНМЕСЯЦА(1&amp;AC$2,0))</f>
        <v>#NAME?</v>
      </c>
      <c r="AD8" s="24" t="e">
        <f aca="false">(MAX(,MIN($F8,КОНМЕСЯЦА(AD$2,0))-MAX($D8,AD$2)))/DAY(КОНМЕСЯЦА(1&amp;AD$2,0))</f>
        <v>#NAME?</v>
      </c>
      <c r="AE8" s="24" t="e">
        <f aca="false">(MAX(,MIN($F8,КОНМЕСЯЦА(AE$2,0))-MAX($D8,AE$2)))/DAY(КОНМЕСЯЦА(1&amp;AE$2,0))</f>
        <v>#NAME?</v>
      </c>
      <c r="AF8" s="24" t="e">
        <f aca="false">(MAX(,MIN($F8,КОНМЕСЯЦА(AF$2,0))-MAX($D8,AF$2)))/DAY(КОНМЕСЯЦА(1&amp;AF$2,0))</f>
        <v>#NAME?</v>
      </c>
      <c r="AG8" s="24" t="e">
        <f aca="false">(MAX(,MIN($F8,КОНМЕСЯЦА(AG$2,0))-MAX($D8,AG$2)))/DAY(КОНМЕСЯЦА(1&amp;AG$2,0))</f>
        <v>#NAME?</v>
      </c>
      <c r="AH8" s="24" t="e">
        <f aca="false">(MAX(,MIN($F8,КОНМЕСЯЦА(AH$2,0))-MAX($D8,AH$2)))/DAY(КОНМЕСЯЦА(1&amp;AH$2,0))</f>
        <v>#NAME?</v>
      </c>
      <c r="AI8" s="24" t="e">
        <f aca="false">(MAX(,MIN($F8,КОНМЕСЯЦА(AI$2,0))-MAX($D8,AI$2)))/DAY(КОНМЕСЯЦА(1&amp;AI$2,0))</f>
        <v>#NAME?</v>
      </c>
    </row>
    <row r="9" customFormat="false" ht="15" hidden="false" customHeight="false" outlineLevel="0" collapsed="false">
      <c r="A9" s="4" t="n">
        <v>7</v>
      </c>
      <c r="B9" s="27" t="s">
        <v>44</v>
      </c>
      <c r="C9" s="21" t="s">
        <v>33</v>
      </c>
      <c r="D9" s="22" t="n">
        <v>42752</v>
      </c>
      <c r="E9" s="23" t="n">
        <v>15</v>
      </c>
      <c r="F9" s="22" t="n">
        <f aca="false">(D9+E9)+0</f>
        <v>42767</v>
      </c>
      <c r="G9" s="24" t="e">
        <f aca="false">(MAX(,MIN($F9,КОНМЕСЯЦА(G$2,0))-MAX($D9,G$2)))/DAY(КОНМЕСЯЦА(1&amp;G$2,0))</f>
        <v>#NAME?</v>
      </c>
      <c r="H9" s="24" t="e">
        <f aca="false">(MAX(,MIN($F9,КОНМЕСЯЦА(H$2,0))-MAX($D9,H$2)))/DAY(КОНМЕСЯЦА(1&amp;H$2,0))</f>
        <v>#NAME?</v>
      </c>
      <c r="I9" s="24" t="e">
        <f aca="false">(MAX(,MIN($F9,КОНМЕСЯЦА(I$2,0))-MAX($D9,I$2)))/DAY(КОНМЕСЯЦА(1&amp;I$2,0))</f>
        <v>#NAME?</v>
      </c>
      <c r="J9" s="24" t="e">
        <f aca="false">(MAX(,MIN($F9,КОНМЕСЯЦА(J$2,0))-MAX($D9,J$2)))/DAY(КОНМЕСЯЦА(1&amp;J$2,0))</f>
        <v>#NAME?</v>
      </c>
      <c r="K9" s="24" t="e">
        <f aca="false">(MAX(,MIN($F9,КОНМЕСЯЦА(K$2,0))-MAX($D9,K$2)))/DAY(КОНМЕСЯЦА(1&amp;K$2,0))</f>
        <v>#NAME?</v>
      </c>
      <c r="L9" s="24" t="e">
        <f aca="false">(MAX(,MIN($F9,КОНМЕСЯЦА(L$2,0))-MAX($D9,L$2)))/DAY(КОНМЕСЯЦА(1&amp;L$2,0))</f>
        <v>#NAME?</v>
      </c>
      <c r="M9" s="24" t="e">
        <f aca="false">(MAX(,MIN($F9,КОНМЕСЯЦА(M$2,0))-MAX($D9,M$2)))/DAY(КОНМЕСЯЦА(1&amp;M$2,0))</f>
        <v>#NAME?</v>
      </c>
      <c r="N9" s="24" t="e">
        <f aca="false">(MAX(,MIN($F9,КОНМЕСЯЦА(N$2,0))-MAX($D9,N$2)))/DAY(КОНМЕСЯЦА(1&amp;N$2,0))</f>
        <v>#NAME?</v>
      </c>
      <c r="O9" s="24" t="e">
        <f aca="false">(MAX(,MIN($F9,КОНМЕСЯЦА(O$2,0))-MAX($D9,O$2)))/DAY(КОНМЕСЯЦА(1&amp;O$2,0))</f>
        <v>#NAME?</v>
      </c>
      <c r="P9" s="24" t="e">
        <f aca="false">(MAX(,MIN($F9,КОНМЕСЯЦА(P$2,0))-MAX($D9,P$2)))/DAY(КОНМЕСЯЦА(1&amp;P$2,0))</f>
        <v>#NAME?</v>
      </c>
      <c r="Q9" s="24" t="e">
        <f aca="false">(MAX(,MIN($F9,КОНМЕСЯЦА(Q$2,0))-MAX($D9,Q$2)))/DAY(КОНМЕСЯЦА(1&amp;Q$2,0))</f>
        <v>#NAME?</v>
      </c>
      <c r="R9" s="24" t="e">
        <f aca="false">(MAX(,MIN($F9,КОНМЕСЯЦА(R$2,0))-MAX($D9,R$2)))/DAY(КОНМЕСЯЦА(1&amp;R$2,0))</f>
        <v>#NAME?</v>
      </c>
      <c r="S9" s="24" t="e">
        <f aca="false">(MAX(,MIN($F9,КОНМЕСЯЦА(S$2,0))-MAX($D9,S$2)))/DAY(КОНМЕСЯЦА(1&amp;S$2,0))</f>
        <v>#NAME?</v>
      </c>
      <c r="T9" s="24" t="e">
        <f aca="false">(MAX(,MIN($F9,КОНМЕСЯЦА(T$2,0))-MAX($D9,T$2)))/DAY(КОНМЕСЯЦА(1&amp;T$2,0))</f>
        <v>#NAME?</v>
      </c>
      <c r="U9" s="24" t="e">
        <f aca="false">(MAX(,MIN($F9,КОНМЕСЯЦА(U$2,0))-MAX($D9,U$2)))/DAY(КОНМЕСЯЦА(1&amp;U$2,0))</f>
        <v>#NAME?</v>
      </c>
      <c r="V9" s="24" t="e">
        <f aca="false">(MAX(,MIN($F9,КОНМЕСЯЦА(V$2,0))-MAX($D9,V$2)))/DAY(КОНМЕСЯЦА(1&amp;V$2,0))</f>
        <v>#NAME?</v>
      </c>
      <c r="W9" s="24" t="e">
        <f aca="false">(MAX(,MIN($F9,КОНМЕСЯЦА(W$2,0))-MAX($D9,W$2)))/DAY(КОНМЕСЯЦА(1&amp;W$2,0))</f>
        <v>#NAME?</v>
      </c>
      <c r="X9" s="24" t="e">
        <f aca="false">(MAX(,MIN($F9,КОНМЕСЯЦА(X$2,0))-MAX($D9,X$2)))/DAY(КОНМЕСЯЦА(1&amp;X$2,0))</f>
        <v>#NAME?</v>
      </c>
      <c r="Y9" s="24" t="e">
        <f aca="false">(MAX(,MIN($F9,КОНМЕСЯЦА(Y$2,0))-MAX($D9,Y$2)))/DAY(КОНМЕСЯЦА(1&amp;Y$2,0))</f>
        <v>#NAME?</v>
      </c>
      <c r="Z9" s="24" t="e">
        <f aca="false">(MAX(,MIN($F9,КОНМЕСЯЦА(Z$2,0))-MAX($D9,Z$2)))/DAY(КОНМЕСЯЦА(1&amp;Z$2,0))</f>
        <v>#NAME?</v>
      </c>
      <c r="AA9" s="24" t="e">
        <f aca="false">(MAX(,MIN($F9,КОНМЕСЯЦА(AA$2,0))-MAX($D9,AA$2)))/DAY(КОНМЕСЯЦА(1&amp;AA$2,0))</f>
        <v>#NAME?</v>
      </c>
      <c r="AB9" s="24" t="e">
        <f aca="false">(MAX(,MIN($F9,КОНМЕСЯЦА(AB$2,0))-MAX($D9,AB$2)))/DAY(КОНМЕСЯЦА(1&amp;AB$2,0))</f>
        <v>#NAME?</v>
      </c>
      <c r="AC9" s="24" t="e">
        <f aca="false">(MAX(,MIN($F9,КОНМЕСЯЦА(AC$2,0))-MAX($D9,AC$2)))/DAY(КОНМЕСЯЦА(1&amp;AC$2,0))</f>
        <v>#NAME?</v>
      </c>
      <c r="AD9" s="24" t="e">
        <f aca="false">(MAX(,MIN($F9,КОНМЕСЯЦА(AD$2,0))-MAX($D9,AD$2)))/DAY(КОНМЕСЯЦА(1&amp;AD$2,0))</f>
        <v>#NAME?</v>
      </c>
      <c r="AE9" s="24" t="e">
        <f aca="false">(MAX(,MIN($F9,КОНМЕСЯЦА(AE$2,0))-MAX($D9,AE$2)))/DAY(КОНМЕСЯЦА(1&amp;AE$2,0))</f>
        <v>#NAME?</v>
      </c>
      <c r="AF9" s="24" t="e">
        <f aca="false">(MAX(,MIN($F9,КОНМЕСЯЦА(AF$2,0))-MAX($D9,AF$2)))/DAY(КОНМЕСЯЦА(1&amp;AF$2,0))</f>
        <v>#NAME?</v>
      </c>
      <c r="AG9" s="24" t="e">
        <f aca="false">(MAX(,MIN($F9,КОНМЕСЯЦА(AG$2,0))-MAX($D9,AG$2)))/DAY(КОНМЕСЯЦА(1&amp;AG$2,0))</f>
        <v>#NAME?</v>
      </c>
      <c r="AH9" s="24" t="e">
        <f aca="false">(MAX(,MIN($F9,КОНМЕСЯЦА(AH$2,0))-MAX($D9,AH$2)))/DAY(КОНМЕСЯЦА(1&amp;AH$2,0))</f>
        <v>#NAME?</v>
      </c>
      <c r="AI9" s="24" t="e">
        <f aca="false">(MAX(,MIN($F9,КОНМЕСЯЦА(AI$2,0))-MAX($D9,AI$2)))/DAY(КОНМЕСЯЦА(1&amp;AI$2,0))</f>
        <v>#NAME?</v>
      </c>
    </row>
    <row r="10" customFormat="false" ht="15" hidden="false" customHeight="false" outlineLevel="0" collapsed="false">
      <c r="A10" s="4" t="n">
        <v>8</v>
      </c>
      <c r="B10" s="27" t="s">
        <v>44</v>
      </c>
      <c r="C10" s="25" t="s">
        <v>34</v>
      </c>
      <c r="D10" s="22" t="n">
        <v>42732</v>
      </c>
      <c r="E10" s="23" t="n">
        <v>10</v>
      </c>
      <c r="F10" s="22" t="n">
        <f aca="false">(D10+E10)+0</f>
        <v>42742</v>
      </c>
      <c r="G10" s="24" t="e">
        <f aca="false">(MAX(,MIN($F10,КОНМЕСЯЦА(G$2,0))-MAX($D10,G$2)))/DAY(КОНМЕСЯЦА(1&amp;G$2,0))</f>
        <v>#NAME?</v>
      </c>
      <c r="H10" s="24" t="e">
        <f aca="false">(MAX(,MIN($F10,КОНМЕСЯЦА(H$2,0))-MAX($D10,H$2)))/DAY(КОНМЕСЯЦА(1&amp;H$2,0))</f>
        <v>#NAME?</v>
      </c>
      <c r="I10" s="24" t="e">
        <f aca="false">(MAX(,MIN($F10,КОНМЕСЯЦА(I$2,0))-MAX($D10,I$2)))/DAY(КОНМЕСЯЦА(1&amp;I$2,0))</f>
        <v>#NAME?</v>
      </c>
      <c r="J10" s="24" t="e">
        <f aca="false">(MAX(,MIN($F10,КОНМЕСЯЦА(J$2,0))-MAX($D10,J$2)))/DAY(КОНМЕСЯЦА(1&amp;J$2,0))</f>
        <v>#NAME?</v>
      </c>
      <c r="K10" s="24" t="e">
        <f aca="false">(MAX(,MIN($F10,КОНМЕСЯЦА(K$2,0))-MAX($D10,K$2)))/DAY(КОНМЕСЯЦА(1&amp;K$2,0))</f>
        <v>#NAME?</v>
      </c>
      <c r="L10" s="24" t="e">
        <f aca="false">(MAX(,MIN($F10,КОНМЕСЯЦА(L$2,0))-MAX($D10,L$2)))/DAY(КОНМЕСЯЦА(1&amp;L$2,0))</f>
        <v>#NAME?</v>
      </c>
      <c r="M10" s="24" t="e">
        <f aca="false">(MAX(,MIN($F10,КОНМЕСЯЦА(M$2,0))-MAX($D10,M$2)))/DAY(КОНМЕСЯЦА(1&amp;M$2,0))</f>
        <v>#NAME?</v>
      </c>
      <c r="N10" s="24" t="e">
        <f aca="false">(MAX(,MIN($F10,КОНМЕСЯЦА(N$2,0))-MAX($D10,N$2)))/DAY(КОНМЕСЯЦА(1&amp;N$2,0))</f>
        <v>#NAME?</v>
      </c>
      <c r="O10" s="24" t="e">
        <f aca="false">(MAX(,MIN($F10,КОНМЕСЯЦА(O$2,0))-MAX($D10,O$2)))/DAY(КОНМЕСЯЦА(1&amp;O$2,0))</f>
        <v>#NAME?</v>
      </c>
      <c r="P10" s="24" t="e">
        <f aca="false">(MAX(,MIN($F10,КОНМЕСЯЦА(P$2,0))-MAX($D10,P$2)))/DAY(КОНМЕСЯЦА(1&amp;P$2,0))</f>
        <v>#NAME?</v>
      </c>
      <c r="Q10" s="24" t="e">
        <f aca="false">(MAX(,MIN($F10,КОНМЕСЯЦА(Q$2,0))-MAX($D10,Q$2)))/DAY(КОНМЕСЯЦА(1&amp;Q$2,0))</f>
        <v>#NAME?</v>
      </c>
      <c r="R10" s="24" t="e">
        <f aca="false">(MAX(,MIN($F10,КОНМЕСЯЦА(R$2,0))-MAX($D10,R$2)))/DAY(КОНМЕСЯЦА(1&amp;R$2,0))</f>
        <v>#NAME?</v>
      </c>
      <c r="S10" s="24" t="e">
        <f aca="false">(MAX(,MIN($F10,КОНМЕСЯЦА(S$2,0))-MAX($D10,S$2)))/DAY(КОНМЕСЯЦА(1&amp;S$2,0))</f>
        <v>#NAME?</v>
      </c>
      <c r="T10" s="24" t="e">
        <f aca="false">(MAX(,MIN($F10,КОНМЕСЯЦА(T$2,0))-MAX($D10,T$2)))/DAY(КОНМЕСЯЦА(1&amp;T$2,0))</f>
        <v>#NAME?</v>
      </c>
      <c r="U10" s="24" t="e">
        <f aca="false">(MAX(,MIN($F10,КОНМЕСЯЦА(U$2,0))-MAX($D10,U$2)))/DAY(КОНМЕСЯЦА(1&amp;U$2,0))</f>
        <v>#NAME?</v>
      </c>
      <c r="V10" s="24" t="e">
        <f aca="false">(MAX(,MIN($F10,КОНМЕСЯЦА(V$2,0))-MAX($D10,V$2)))/DAY(КОНМЕСЯЦА(1&amp;V$2,0))</f>
        <v>#NAME?</v>
      </c>
      <c r="W10" s="24" t="e">
        <f aca="false">(MAX(,MIN($F10,КОНМЕСЯЦА(W$2,0))-MAX($D10,W$2)))/DAY(КОНМЕСЯЦА(1&amp;W$2,0))</f>
        <v>#NAME?</v>
      </c>
      <c r="X10" s="24" t="e">
        <f aca="false">(MAX(,MIN($F10,КОНМЕСЯЦА(X$2,0))-MAX($D10,X$2)))/DAY(КОНМЕСЯЦА(1&amp;X$2,0))</f>
        <v>#NAME?</v>
      </c>
      <c r="Y10" s="24" t="e">
        <f aca="false">(MAX(,MIN($F10,КОНМЕСЯЦА(Y$2,0))-MAX($D10,Y$2)))/DAY(КОНМЕСЯЦА(1&amp;Y$2,0))</f>
        <v>#NAME?</v>
      </c>
      <c r="Z10" s="24" t="e">
        <f aca="false">(MAX(,MIN($F10,КОНМЕСЯЦА(Z$2,0))-MAX($D10,Z$2)))/DAY(КОНМЕСЯЦА(1&amp;Z$2,0))</f>
        <v>#NAME?</v>
      </c>
      <c r="AA10" s="24" t="e">
        <f aca="false">(MAX(,MIN($F10,КОНМЕСЯЦА(AA$2,0))-MAX($D10,AA$2)))/DAY(КОНМЕСЯЦА(1&amp;AA$2,0))</f>
        <v>#NAME?</v>
      </c>
      <c r="AB10" s="24" t="e">
        <f aca="false">(MAX(,MIN($F10,КОНМЕСЯЦА(AB$2,0))-MAX($D10,AB$2)))/DAY(КОНМЕСЯЦА(1&amp;AB$2,0))</f>
        <v>#NAME?</v>
      </c>
      <c r="AC10" s="24" t="e">
        <f aca="false">(MAX(,MIN($F10,КОНМЕСЯЦА(AC$2,0))-MAX($D10,AC$2)))/DAY(КОНМЕСЯЦА(1&amp;AC$2,0))</f>
        <v>#NAME?</v>
      </c>
      <c r="AD10" s="24" t="e">
        <f aca="false">(MAX(,MIN($F10,КОНМЕСЯЦА(AD$2,0))-MAX($D10,AD$2)))/DAY(КОНМЕСЯЦА(1&amp;AD$2,0))</f>
        <v>#NAME?</v>
      </c>
      <c r="AE10" s="24" t="e">
        <f aca="false">(MAX(,MIN($F10,КОНМЕСЯЦА(AE$2,0))-MAX($D10,AE$2)))/DAY(КОНМЕСЯЦА(1&amp;AE$2,0))</f>
        <v>#NAME?</v>
      </c>
      <c r="AF10" s="24" t="e">
        <f aca="false">(MAX(,MIN($F10,КОНМЕСЯЦА(AF$2,0))-MAX($D10,AF$2)))/DAY(КОНМЕСЯЦА(1&amp;AF$2,0))</f>
        <v>#NAME?</v>
      </c>
      <c r="AG10" s="24" t="e">
        <f aca="false">(MAX(,MIN($F10,КОНМЕСЯЦА(AG$2,0))-MAX($D10,AG$2)))/DAY(КОНМЕСЯЦА(1&amp;AG$2,0))</f>
        <v>#NAME?</v>
      </c>
      <c r="AH10" s="24" t="e">
        <f aca="false">(MAX(,MIN($F10,КОНМЕСЯЦА(AH$2,0))-MAX($D10,AH$2)))/DAY(КОНМЕСЯЦА(1&amp;AH$2,0))</f>
        <v>#NAME?</v>
      </c>
      <c r="AI10" s="24" t="e">
        <f aca="false">(MAX(,MIN($F10,КОНМЕСЯЦА(AI$2,0))-MAX($D10,AI$2)))/DAY(КОНМЕСЯЦА(1&amp;AI$2,0))</f>
        <v>#NAME?</v>
      </c>
    </row>
    <row r="11" customFormat="false" ht="15" hidden="false" customHeight="false" outlineLevel="0" collapsed="false">
      <c r="A11" s="4" t="n">
        <v>9</v>
      </c>
      <c r="B11" s="27" t="s">
        <v>44</v>
      </c>
      <c r="C11" s="26" t="s">
        <v>35</v>
      </c>
      <c r="D11" s="22" t="n">
        <v>43097</v>
      </c>
      <c r="E11" s="23" t="n">
        <v>10</v>
      </c>
      <c r="F11" s="22" t="n">
        <f aca="false">(D11+E11)+0</f>
        <v>43107</v>
      </c>
      <c r="G11" s="24" t="e">
        <f aca="false">(MAX(,MIN($F11,КОНМЕСЯЦА(G$2,0))-MAX($D11,G$2)))/DAY(КОНМЕСЯЦА(1&amp;G$2,0))</f>
        <v>#NAME?</v>
      </c>
      <c r="H11" s="24" t="e">
        <f aca="false">(MAX(,MIN($F11,КОНМЕСЯЦА(H$2,0))-MAX($D11,H$2)))/DAY(КОНМЕСЯЦА(1&amp;H$2,0))</f>
        <v>#NAME?</v>
      </c>
      <c r="I11" s="24" t="e">
        <f aca="false">(MAX(,MIN($F11,КОНМЕСЯЦА(I$2,0))-MAX($D11,I$2)))/DAY(КОНМЕСЯЦА(1&amp;I$2,0))</f>
        <v>#NAME?</v>
      </c>
      <c r="J11" s="24" t="e">
        <f aca="false">(MAX(,MIN($F11,КОНМЕСЯЦА(J$2,0))-MAX($D11,J$2)))/DAY(КОНМЕСЯЦА(1&amp;J$2,0))</f>
        <v>#NAME?</v>
      </c>
      <c r="K11" s="24" t="e">
        <f aca="false">(MAX(,MIN($F11,КОНМЕСЯЦА(K$2,0))-MAX($D11,K$2)))/DAY(КОНМЕСЯЦА(1&amp;K$2,0))</f>
        <v>#NAME?</v>
      </c>
      <c r="L11" s="24" t="e">
        <f aca="false">(MAX(,MIN($F11,КОНМЕСЯЦА(L$2,0))-MAX($D11,L$2)))/DAY(КОНМЕСЯЦА(1&amp;L$2,0))</f>
        <v>#NAME?</v>
      </c>
      <c r="M11" s="24" t="e">
        <f aca="false">(MAX(,MIN($F11,КОНМЕСЯЦА(M$2,0))-MAX($D11,M$2)))/DAY(КОНМЕСЯЦА(1&amp;M$2,0))</f>
        <v>#NAME?</v>
      </c>
      <c r="N11" s="24" t="e">
        <f aca="false">(MAX(,MIN($F11,КОНМЕСЯЦА(N$2,0))-MAX($D11,N$2)))/DAY(КОНМЕСЯЦА(1&amp;N$2,0))</f>
        <v>#NAME?</v>
      </c>
      <c r="O11" s="24" t="e">
        <f aca="false">(MAX(,MIN($F11,КОНМЕСЯЦА(O$2,0))-MAX($D11,O$2)))/DAY(КОНМЕСЯЦА(1&amp;O$2,0))</f>
        <v>#NAME?</v>
      </c>
      <c r="P11" s="24" t="e">
        <f aca="false">(MAX(,MIN($F11,КОНМЕСЯЦА(P$2,0))-MAX($D11,P$2)))/DAY(КОНМЕСЯЦА(1&amp;P$2,0))</f>
        <v>#NAME?</v>
      </c>
      <c r="Q11" s="24" t="e">
        <f aca="false">(MAX(,MIN($F11,КОНМЕСЯЦА(Q$2,0))-MAX($D11,Q$2)))/DAY(КОНМЕСЯЦА(1&amp;Q$2,0))</f>
        <v>#NAME?</v>
      </c>
      <c r="R11" s="24" t="e">
        <f aca="false">(MAX(,MIN($F11,КОНМЕСЯЦА(R$2,0))-MAX($D11,R$2)))/DAY(КОНМЕСЯЦА(1&amp;R$2,0))</f>
        <v>#NAME?</v>
      </c>
      <c r="S11" s="24" t="e">
        <f aca="false">(MAX(,MIN($F11,КОНМЕСЯЦА(S$2,0))-MAX($D11,S$2)))/DAY(КОНМЕСЯЦА(1&amp;S$2,0))</f>
        <v>#NAME?</v>
      </c>
      <c r="T11" s="24" t="e">
        <f aca="false">(MAX(,MIN($F11,КОНМЕСЯЦА(T$2,0))-MAX($D11,T$2)))/DAY(КОНМЕСЯЦА(1&amp;T$2,0))</f>
        <v>#NAME?</v>
      </c>
      <c r="U11" s="24" t="e">
        <f aca="false">(MAX(,MIN($F11,КОНМЕСЯЦА(U$2,0))-MAX($D11,U$2)))/DAY(КОНМЕСЯЦА(1&amp;U$2,0))</f>
        <v>#NAME?</v>
      </c>
      <c r="V11" s="24" t="e">
        <f aca="false">(MAX(,MIN($F11,КОНМЕСЯЦА(V$2,0))-MAX($D11,V$2)))/DAY(КОНМЕСЯЦА(1&amp;V$2,0))</f>
        <v>#NAME?</v>
      </c>
      <c r="W11" s="24" t="e">
        <f aca="false">(MAX(,MIN($F11,КОНМЕСЯЦА(W$2,0))-MAX($D11,W$2)))/DAY(КОНМЕСЯЦА(1&amp;W$2,0))</f>
        <v>#NAME?</v>
      </c>
      <c r="X11" s="24" t="e">
        <f aca="false">(MAX(,MIN($F11,КОНМЕСЯЦА(X$2,0))-MAX($D11,X$2)))/DAY(КОНМЕСЯЦА(1&amp;X$2,0))</f>
        <v>#NAME?</v>
      </c>
      <c r="Y11" s="24" t="e">
        <f aca="false">(MAX(,MIN($F11,КОНМЕСЯЦА(Y$2,0))-MAX($D11,Y$2)))/DAY(КОНМЕСЯЦА(1&amp;Y$2,0))</f>
        <v>#NAME?</v>
      </c>
      <c r="Z11" s="24" t="e">
        <f aca="false">(MAX(,MIN($F11,КОНМЕСЯЦА(Z$2,0))-MAX($D11,Z$2)))/DAY(КОНМЕСЯЦА(1&amp;Z$2,0))</f>
        <v>#NAME?</v>
      </c>
      <c r="AA11" s="24" t="e">
        <f aca="false">(MAX(,MIN($F11,КОНМЕСЯЦА(AA$2,0))-MAX($D11,AA$2)))/DAY(КОНМЕСЯЦА(1&amp;AA$2,0))</f>
        <v>#NAME?</v>
      </c>
      <c r="AB11" s="24" t="e">
        <f aca="false">(MAX(,MIN($F11,КОНМЕСЯЦА(AB$2,0))-MAX($D11,AB$2)))/DAY(КОНМЕСЯЦА(1&amp;AB$2,0))</f>
        <v>#NAME?</v>
      </c>
      <c r="AC11" s="24" t="e">
        <f aca="false">(MAX(,MIN($F11,КОНМЕСЯЦА(AC$2,0))-MAX($D11,AC$2)))/DAY(КОНМЕСЯЦА(1&amp;AC$2,0))</f>
        <v>#NAME?</v>
      </c>
      <c r="AD11" s="24" t="e">
        <f aca="false">(MAX(,MIN($F11,КОНМЕСЯЦА(AD$2,0))-MAX($D11,AD$2)))/DAY(КОНМЕСЯЦА(1&amp;AD$2,0))</f>
        <v>#NAME?</v>
      </c>
      <c r="AE11" s="24" t="e">
        <f aca="false">(MAX(,MIN($F11,КОНМЕСЯЦА(AE$2,0))-MAX($D11,AE$2)))/DAY(КОНМЕСЯЦА(1&amp;AE$2,0))</f>
        <v>#NAME?</v>
      </c>
      <c r="AF11" s="24" t="e">
        <f aca="false">(MAX(,MIN($F11,КОНМЕСЯЦА(AF$2,0))-MAX($D11,AF$2)))/DAY(КОНМЕСЯЦА(1&amp;AF$2,0))</f>
        <v>#NAME?</v>
      </c>
      <c r="AG11" s="24" t="e">
        <f aca="false">(MAX(,MIN($F11,КОНМЕСЯЦА(AG$2,0))-MAX($D11,AG$2)))/DAY(КОНМЕСЯЦА(1&amp;AG$2,0))</f>
        <v>#NAME?</v>
      </c>
      <c r="AH11" s="24" t="e">
        <f aca="false">(MAX(,MIN($F11,КОНМЕСЯЦА(AH$2,0))-MAX($D11,AH$2)))/DAY(КОНМЕСЯЦА(1&amp;AH$2,0))</f>
        <v>#NAME?</v>
      </c>
      <c r="AI11" s="24" t="e">
        <f aca="false">(MAX(,MIN($F11,КОНМЕСЯЦА(AI$2,0))-MAX($D11,AI$2)))/DAY(КОНМЕСЯЦА(1&amp;AI$2,0))</f>
        <v>#NAME?</v>
      </c>
    </row>
    <row r="13" customFormat="false" ht="15" hidden="false" customHeight="false" outlineLevel="0" collapsed="false">
      <c r="G13" s="28"/>
      <c r="H13" s="28"/>
      <c r="I13" s="28"/>
      <c r="J13" s="28"/>
    </row>
    <row r="14" customFormat="false" ht="15" hidden="false" customHeight="false" outlineLevel="0" collapsed="false">
      <c r="E14" s="29"/>
    </row>
    <row r="15" customFormat="false" ht="15" hidden="false" customHeight="false" outlineLevel="0" collapsed="false">
      <c r="E15" s="29"/>
    </row>
    <row r="16" customFormat="false" ht="15" hidden="false" customHeight="false" outlineLevel="0" collapsed="false">
      <c r="E16" s="29"/>
    </row>
    <row r="17" customFormat="false" ht="15" hidden="false" customHeight="false" outlineLevel="0" collapsed="false">
      <c r="E17" s="29"/>
    </row>
    <row r="18" customFormat="false" ht="15" hidden="false" customHeight="false" outlineLevel="0" collapsed="false">
      <c r="E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E20" s="29"/>
    </row>
    <row r="21" customFormat="false" ht="15" hidden="false" customHeight="false" outlineLevel="0" collapsed="false">
      <c r="E21" s="29"/>
    </row>
    <row r="22" customFormat="false" ht="15" hidden="false" customHeight="false" outlineLevel="0" collapsed="false">
      <c r="E22" s="29"/>
    </row>
    <row r="23" customFormat="false" ht="15" hidden="false" customHeight="false" outlineLevel="0" collapsed="false">
      <c r="E23" s="29"/>
    </row>
  </sheetData>
  <autoFilter ref="A2:R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30" width="26.13"/>
    <col collapsed="false" customWidth="true" hidden="false" outlineLevel="0" max="32" min="3" style="30" width="1.7"/>
    <col collapsed="false" customWidth="true" hidden="false" outlineLevel="0" max="33" min="33" style="31" width="1.7"/>
    <col collapsed="false" customWidth="true" hidden="false" outlineLevel="0" max="63" min="34" style="30" width="1.7"/>
    <col collapsed="false" customWidth="true" hidden="false" outlineLevel="0" max="64" min="64" style="31" width="1.7"/>
    <col collapsed="false" customWidth="true" hidden="false" outlineLevel="0" max="94" min="65" style="30" width="1.7"/>
    <col collapsed="false" customWidth="true" hidden="false" outlineLevel="0" max="95" min="95" style="31" width="1.7"/>
    <col collapsed="false" customWidth="false" hidden="false" outlineLevel="0" max="257" min="96" style="30" width="9.14"/>
  </cols>
  <sheetData>
    <row r="2" customFormat="false" ht="15" hidden="false" customHeight="false" outlineLevel="0" collapsed="false">
      <c r="C2" s="32" t="s">
        <v>45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46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 t="s">
        <v>47</v>
      </c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</row>
    <row r="3" customFormat="false" ht="15" hidden="false" customHeight="false" outlineLevel="0" collapsed="false">
      <c r="C3" s="33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 t="n">
        <v>10</v>
      </c>
      <c r="M3" s="34" t="n">
        <v>11</v>
      </c>
      <c r="N3" s="34" t="n">
        <v>12</v>
      </c>
      <c r="O3" s="34" t="n">
        <v>13</v>
      </c>
      <c r="P3" s="34" t="n">
        <v>14</v>
      </c>
      <c r="Q3" s="34" t="n">
        <v>15</v>
      </c>
      <c r="R3" s="34" t="n">
        <v>16</v>
      </c>
      <c r="S3" s="34" t="n">
        <v>17</v>
      </c>
      <c r="T3" s="34" t="n">
        <v>18</v>
      </c>
      <c r="U3" s="34" t="n">
        <v>19</v>
      </c>
      <c r="V3" s="34" t="n">
        <v>20</v>
      </c>
      <c r="W3" s="34" t="n">
        <v>21</v>
      </c>
      <c r="X3" s="34" t="n">
        <v>22</v>
      </c>
      <c r="Y3" s="34" t="n">
        <v>23</v>
      </c>
      <c r="Z3" s="34" t="n">
        <v>24</v>
      </c>
      <c r="AA3" s="34" t="n">
        <v>25</v>
      </c>
      <c r="AB3" s="34" t="n">
        <v>26</v>
      </c>
      <c r="AC3" s="34" t="n">
        <v>27</v>
      </c>
      <c r="AD3" s="34" t="n">
        <v>28</v>
      </c>
      <c r="AE3" s="34" t="n">
        <v>29</v>
      </c>
      <c r="AF3" s="34" t="n">
        <v>30</v>
      </c>
      <c r="AG3" s="35" t="n">
        <v>31</v>
      </c>
      <c r="AH3" s="36" t="n">
        <v>1</v>
      </c>
      <c r="AI3" s="36" t="n">
        <v>2</v>
      </c>
      <c r="AJ3" s="36" t="n">
        <v>3</v>
      </c>
      <c r="AK3" s="36" t="n">
        <v>4</v>
      </c>
      <c r="AL3" s="36" t="n">
        <v>5</v>
      </c>
      <c r="AM3" s="36" t="n">
        <v>6</v>
      </c>
      <c r="AN3" s="36" t="n">
        <v>7</v>
      </c>
      <c r="AO3" s="36" t="n">
        <v>8</v>
      </c>
      <c r="AP3" s="36" t="n">
        <v>9</v>
      </c>
      <c r="AQ3" s="36" t="n">
        <v>10</v>
      </c>
      <c r="AR3" s="36" t="n">
        <v>11</v>
      </c>
      <c r="AS3" s="36" t="n">
        <v>12</v>
      </c>
      <c r="AT3" s="36" t="n">
        <v>13</v>
      </c>
      <c r="AU3" s="36" t="n">
        <v>14</v>
      </c>
      <c r="AV3" s="36" t="n">
        <v>15</v>
      </c>
      <c r="AW3" s="36" t="n">
        <v>16</v>
      </c>
      <c r="AX3" s="36" t="n">
        <v>17</v>
      </c>
      <c r="AY3" s="36" t="n">
        <v>18</v>
      </c>
      <c r="AZ3" s="36" t="n">
        <v>19</v>
      </c>
      <c r="BA3" s="36" t="n">
        <v>20</v>
      </c>
      <c r="BB3" s="36" t="n">
        <v>21</v>
      </c>
      <c r="BC3" s="36" t="n">
        <v>22</v>
      </c>
      <c r="BD3" s="36" t="n">
        <v>23</v>
      </c>
      <c r="BE3" s="36" t="n">
        <v>24</v>
      </c>
      <c r="BF3" s="36" t="n">
        <v>25</v>
      </c>
      <c r="BG3" s="36" t="n">
        <v>26</v>
      </c>
      <c r="BH3" s="36" t="n">
        <v>27</v>
      </c>
      <c r="BI3" s="36" t="n">
        <v>28</v>
      </c>
      <c r="BJ3" s="36" t="n">
        <v>29</v>
      </c>
      <c r="BK3" s="36" t="n">
        <v>30</v>
      </c>
      <c r="BL3" s="37" t="n">
        <v>31</v>
      </c>
      <c r="BM3" s="33" t="n">
        <v>1</v>
      </c>
      <c r="BN3" s="34" t="n">
        <v>2</v>
      </c>
      <c r="BO3" s="34" t="n">
        <v>3</v>
      </c>
      <c r="BP3" s="34" t="n">
        <v>4</v>
      </c>
      <c r="BQ3" s="34" t="n">
        <v>5</v>
      </c>
      <c r="BR3" s="34" t="n">
        <v>6</v>
      </c>
      <c r="BS3" s="34" t="n">
        <v>7</v>
      </c>
      <c r="BT3" s="34" t="n">
        <v>8</v>
      </c>
      <c r="BU3" s="34" t="n">
        <v>9</v>
      </c>
      <c r="BV3" s="34" t="n">
        <v>10</v>
      </c>
      <c r="BW3" s="34" t="n">
        <v>11</v>
      </c>
      <c r="BX3" s="34" t="n">
        <v>12</v>
      </c>
      <c r="BY3" s="34" t="n">
        <v>13</v>
      </c>
      <c r="BZ3" s="34" t="n">
        <v>14</v>
      </c>
      <c r="CA3" s="34" t="n">
        <v>15</v>
      </c>
      <c r="CB3" s="34" t="n">
        <v>16</v>
      </c>
      <c r="CC3" s="34" t="n">
        <v>17</v>
      </c>
      <c r="CD3" s="34" t="n">
        <v>18</v>
      </c>
      <c r="CE3" s="34" t="n">
        <v>19</v>
      </c>
      <c r="CF3" s="34" t="n">
        <v>20</v>
      </c>
      <c r="CG3" s="34" t="n">
        <v>21</v>
      </c>
      <c r="CH3" s="34" t="n">
        <v>22</v>
      </c>
      <c r="CI3" s="34" t="n">
        <v>23</v>
      </c>
      <c r="CJ3" s="34" t="n">
        <v>24</v>
      </c>
      <c r="CK3" s="34" t="n">
        <v>25</v>
      </c>
      <c r="CL3" s="34" t="n">
        <v>26</v>
      </c>
      <c r="CM3" s="34" t="n">
        <v>27</v>
      </c>
      <c r="CN3" s="34" t="n">
        <v>28</v>
      </c>
      <c r="CO3" s="34" t="n">
        <v>29</v>
      </c>
      <c r="CP3" s="34" t="n">
        <v>30</v>
      </c>
      <c r="CQ3" s="35" t="n">
        <v>31</v>
      </c>
    </row>
    <row r="4" customFormat="false" ht="15" hidden="false" customHeight="false" outlineLevel="0" collapsed="false">
      <c r="A4" s="3" t="s">
        <v>48</v>
      </c>
      <c r="B4" s="38" t="s">
        <v>33</v>
      </c>
      <c r="C4" s="39"/>
      <c r="D4" s="40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2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3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0"/>
      <c r="CM4" s="40"/>
      <c r="CN4" s="40"/>
      <c r="CO4" s="40"/>
      <c r="CP4" s="40"/>
      <c r="CQ4" s="43"/>
    </row>
    <row r="5" customFormat="false" ht="15" hidden="false" customHeight="false" outlineLevel="0" collapsed="false">
      <c r="A5" s="3"/>
      <c r="B5" s="44" t="s">
        <v>34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6"/>
      <c r="BM5" s="46"/>
      <c r="BN5" s="46"/>
      <c r="BO5" s="46"/>
      <c r="BP5" s="46"/>
      <c r="BQ5" s="46"/>
      <c r="BR5" s="46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8"/>
    </row>
    <row r="6" customFormat="false" ht="15" hidden="false" customHeight="false" outlineLevel="0" collapsed="false">
      <c r="A6" s="3"/>
      <c r="B6" s="49" t="s">
        <v>35</v>
      </c>
      <c r="C6" s="50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3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1"/>
      <c r="BH6" s="51"/>
      <c r="BI6" s="51"/>
      <c r="BJ6" s="51"/>
      <c r="BK6" s="51"/>
      <c r="BL6" s="53"/>
      <c r="BM6" s="51"/>
      <c r="BN6" s="51"/>
      <c r="BO6" s="51"/>
      <c r="BP6" s="51"/>
      <c r="BQ6" s="51"/>
      <c r="BR6" s="51"/>
      <c r="BS6" s="51"/>
      <c r="BT6" s="51"/>
      <c r="BU6" s="51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3"/>
    </row>
    <row r="7" customFormat="false" ht="15" hidden="false" customHeight="false" outlineLevel="0" collapsed="false">
      <c r="A7" s="3" t="s">
        <v>49</v>
      </c>
      <c r="B7" s="49" t="s">
        <v>33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0"/>
      <c r="AI7" s="40"/>
      <c r="AJ7" s="40"/>
      <c r="AK7" s="40"/>
      <c r="AL7" s="40"/>
      <c r="AM7" s="40"/>
      <c r="AN7" s="40"/>
      <c r="AO7" s="40"/>
      <c r="AP7" s="40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0"/>
      <c r="BG7" s="40"/>
      <c r="BH7" s="40"/>
      <c r="BI7" s="40"/>
      <c r="BJ7" s="40"/>
      <c r="BK7" s="40"/>
      <c r="BL7" s="43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0"/>
      <c r="CP7" s="40"/>
      <c r="CQ7" s="43"/>
    </row>
    <row r="8" customFormat="false" ht="15" hidden="false" customHeight="false" outlineLevel="0" collapsed="false">
      <c r="A8" s="3"/>
      <c r="B8" s="44" t="s">
        <v>34</v>
      </c>
      <c r="C8" s="54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7"/>
      <c r="BG8" s="47"/>
      <c r="BH8" s="47"/>
      <c r="BI8" s="47"/>
      <c r="BJ8" s="47"/>
      <c r="BK8" s="47"/>
      <c r="BL8" s="48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8"/>
    </row>
    <row r="9" customFormat="false" ht="15" hidden="false" customHeight="false" outlineLevel="0" collapsed="false">
      <c r="A9" s="3"/>
      <c r="B9" s="55" t="s">
        <v>35</v>
      </c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3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3"/>
      <c r="BM9" s="51"/>
      <c r="BN9" s="51"/>
      <c r="BO9" s="51"/>
      <c r="BP9" s="51"/>
      <c r="BQ9" s="51"/>
      <c r="BR9" s="51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3"/>
    </row>
  </sheetData>
  <mergeCells count="5">
    <mergeCell ref="C2:AG2"/>
    <mergeCell ref="AH2:BL2"/>
    <mergeCell ref="BM2:CQ2"/>
    <mergeCell ref="A4:A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9:39Z</dcterms:created>
  <dc:creator>user</dc:creator>
  <dc:description/>
  <dc:language>en-US</dc:language>
  <cp:lastModifiedBy>ГАВ</cp:lastModifiedBy>
  <cp:lastPrinted>2017-01-28T16:02:09Z</cp:lastPrinted>
  <dcterms:modified xsi:type="dcterms:W3CDTF">2017-01-30T10:55:36Z</dcterms:modified>
  <cp:revision>0</cp:revision>
  <dc:subject/>
  <dc:title/>
</cp:coreProperties>
</file>