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9">
  <si>
    <t xml:space="preserve">CLIENT_NAME</t>
  </si>
  <si>
    <t xml:space="preserve">PHONE_NUMBER</t>
  </si>
  <si>
    <t xml:space="preserve">DATE_OF_BIRTH</t>
  </si>
  <si>
    <t xml:space="preserve">ADDR_CITY</t>
  </si>
  <si>
    <t xml:space="preserve">ADDR_STREET</t>
  </si>
  <si>
    <t xml:space="preserve">ADDR_HOUSE</t>
  </si>
  <si>
    <t xml:space="preserve">Ф.И.О.</t>
  </si>
  <si>
    <t xml:space="preserve">Абабков Геннадий Васильевич</t>
  </si>
  <si>
    <t xml:space="preserve">Москва</t>
  </si>
  <si>
    <t xml:space="preserve">пр. Мира</t>
  </si>
  <si>
    <t xml:space="preserve">Абабков Николай Михайлович</t>
  </si>
  <si>
    <t xml:space="preserve">Абаев Станислав Петрович</t>
  </si>
  <si>
    <t xml:space="preserve">25-Март-1961</t>
  </si>
  <si>
    <t xml:space="preserve">Северная Осетия</t>
  </si>
  <si>
    <t xml:space="preserve">Абгаджава Валентин Андреевич</t>
  </si>
  <si>
    <t xml:space="preserve">Абазова Асиат Джагингировна</t>
  </si>
  <si>
    <t xml:space="preserve">Абазов Константин Вадимович</t>
  </si>
  <si>
    <t xml:space="preserve">10-Октябрь-1962</t>
  </si>
  <si>
    <t xml:space="preserve">Ростов-На-Дону </t>
  </si>
  <si>
    <t xml:space="preserve">Кочубея </t>
  </si>
  <si>
    <t xml:space="preserve">3 кв.5</t>
  </si>
  <si>
    <t xml:space="preserve">Абаков Фарук Георгиевич</t>
  </si>
  <si>
    <t xml:space="preserve">15-Июль-1969</t>
  </si>
  <si>
    <t xml:space="preserve">Краснодар</t>
  </si>
  <si>
    <t xml:space="preserve">Колмыкова</t>
  </si>
  <si>
    <t xml:space="preserve">70</t>
  </si>
  <si>
    <t xml:space="preserve">Абасов Денис Владимирович</t>
  </si>
  <si>
    <t xml:space="preserve">Абайханов Казбек Исмаилович</t>
  </si>
  <si>
    <t xml:space="preserve">16-Октябрь-1961</t>
  </si>
  <si>
    <t xml:space="preserve">с. Мысхако</t>
  </si>
  <si>
    <t xml:space="preserve">Ленина</t>
  </si>
  <si>
    <t xml:space="preserve">1 </t>
  </si>
  <si>
    <t xml:space="preserve">Абашина Татьяна Анатольевна</t>
  </si>
  <si>
    <t xml:space="preserve">12-Март-1982</t>
  </si>
  <si>
    <t xml:space="preserve">Сочи</t>
  </si>
  <si>
    <t xml:space="preserve">Горького</t>
  </si>
  <si>
    <t xml:space="preserve">2 кв. 14</t>
  </si>
  <si>
    <t xml:space="preserve">01-Январь-1987</t>
  </si>
  <si>
    <t xml:space="preserve">27-Январь-1981</t>
  </si>
  <si>
    <t xml:space="preserve">Харьков</t>
  </si>
  <si>
    <t xml:space="preserve">Абашин Виктор Васильевич</t>
  </si>
  <si>
    <t xml:space="preserve">10-Июль-1977</t>
  </si>
  <si>
    <t xml:space="preserve">Рига</t>
  </si>
  <si>
    <t xml:space="preserve">Ринужу</t>
  </si>
  <si>
    <t xml:space="preserve">22 36</t>
  </si>
  <si>
    <t xml:space="preserve">17-Ноябрь-1976</t>
  </si>
  <si>
    <t xml:space="preserve">Босова</t>
  </si>
  <si>
    <t xml:space="preserve">39</t>
  </si>
  <si>
    <t xml:space="preserve">Надо, чтобы было так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6" min="5" style="0" width="13.28"/>
    <col collapsed="false" customWidth="true" hidden="false" outlineLevel="0" max="8" min="8" style="0" width="31.14"/>
    <col collapsed="false" customWidth="true" hidden="false" outlineLevel="0" max="10" min="10" style="0" width="15.28"/>
    <col collapsed="false" customWidth="true" hidden="false" outlineLevel="0" max="11" min="11" style="0" width="16.7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2" t="s">
        <v>6</v>
      </c>
    </row>
    <row r="2" customFormat="false" ht="15" hidden="false" customHeight="false" outlineLevel="0" collapsed="false">
      <c r="A2" s="0" t="s">
        <v>7</v>
      </c>
      <c r="B2" s="3" t="n">
        <v>8149498</v>
      </c>
      <c r="D2" s="0" t="s">
        <v>8</v>
      </c>
      <c r="E2" s="0" t="s">
        <v>9</v>
      </c>
      <c r="F2" s="4" t="n">
        <v>178</v>
      </c>
      <c r="H2" s="0" t="s">
        <v>10</v>
      </c>
      <c r="I2" s="5" t="str">
        <f aca="false">IFERROR(VLOOKUP($H2,#REF!,COLUMN()-COLUMN($H2)+1,0),"")</f>
        <v/>
      </c>
      <c r="J2" s="5" t="str">
        <f aca="false">IFERROR(VLOOKUP($H2,#REF!,COLUMN()-COLUMN($H2)+1,0),"")</f>
        <v/>
      </c>
      <c r="K2" s="5" t="str">
        <f aca="false">IFERROR(VLOOKUP($H2,#REF!,COLUMN()-COLUMN($H2)+1,0),"")</f>
        <v/>
      </c>
      <c r="L2" s="5" t="str">
        <f aca="false">IFERROR(VLOOKUP($H2,#REF!,COLUMN()-COLUMN($H2)+1,0),"")</f>
        <v/>
      </c>
      <c r="M2" s="5" t="str">
        <f aca="false">IFERROR(VLOOKUP($H2,#REF!,COLUMN()-COLUMN($H2)+1,0),"")</f>
        <v/>
      </c>
    </row>
    <row r="3" customFormat="false" ht="15" hidden="false" customHeight="false" outlineLevel="0" collapsed="false">
      <c r="A3" s="0" t="s">
        <v>10</v>
      </c>
      <c r="B3" s="3" t="n">
        <v>8149533</v>
      </c>
      <c r="D3" s="0" t="s">
        <v>8</v>
      </c>
      <c r="E3" s="0" t="s">
        <v>9</v>
      </c>
      <c r="F3" s="4" t="n">
        <v>178</v>
      </c>
      <c r="H3" s="0" t="s">
        <v>11</v>
      </c>
      <c r="I3" s="5" t="str">
        <f aca="false">IFERROR(VLOOKUP($H3,#REF!,COLUMN()-COLUMN($H3)+1,0),"")</f>
        <v/>
      </c>
      <c r="J3" s="5" t="str">
        <f aca="false">IFERROR(VLOOKUP($H3,#REF!,COLUMN()-COLUMN($H3)+1,0),"")</f>
        <v/>
      </c>
      <c r="K3" s="5" t="str">
        <f aca="false">IFERROR(VLOOKUP($H3,#REF!,COLUMN()-COLUMN($H3)+1,0),"")</f>
        <v/>
      </c>
      <c r="L3" s="5" t="str">
        <f aca="false">IFERROR(VLOOKUP($H3,#REF!,COLUMN()-COLUMN($H3)+1,0),"")</f>
        <v/>
      </c>
      <c r="M3" s="5" t="str">
        <f aca="false">IFERROR(VLOOKUP($H3,#REF!,COLUMN()-COLUMN($H3)+1,0),"")</f>
        <v/>
      </c>
    </row>
    <row r="4" customFormat="false" ht="15" hidden="false" customHeight="false" outlineLevel="0" collapsed="false">
      <c r="A4" s="0" t="s">
        <v>11</v>
      </c>
      <c r="B4" s="3" t="n">
        <v>8258899</v>
      </c>
      <c r="C4" s="0" t="s">
        <v>12</v>
      </c>
      <c r="D4" s="0" t="s">
        <v>13</v>
      </c>
      <c r="H4" s="0" t="s">
        <v>14</v>
      </c>
      <c r="I4" s="5" t="str">
        <f aca="false">IFERROR(VLOOKUP($H4,#REF!,COLUMN()-COLUMN($H4)+1,0),"")</f>
        <v/>
      </c>
      <c r="J4" s="5" t="str">
        <f aca="false">IFERROR(VLOOKUP($H4,#REF!,COLUMN()-COLUMN($H4)+1,0),"")</f>
        <v/>
      </c>
      <c r="K4" s="5" t="str">
        <f aca="false">IFERROR(VLOOKUP($H4,#REF!,COLUMN()-COLUMN($H4)+1,0),"")</f>
        <v/>
      </c>
      <c r="L4" s="5" t="str">
        <f aca="false">IFERROR(VLOOKUP($H4,#REF!,COLUMN()-COLUMN($H4)+1,0),"")</f>
        <v/>
      </c>
      <c r="M4" s="5" t="str">
        <f aca="false">IFERROR(VLOOKUP($H4,#REF!,COLUMN()-COLUMN($H4)+1,0),"")</f>
        <v/>
      </c>
    </row>
    <row r="5" customFormat="false" ht="15" hidden="false" customHeight="false" outlineLevel="0" collapsed="false">
      <c r="A5" s="0" t="s">
        <v>11</v>
      </c>
      <c r="B5" s="3" t="n">
        <v>8395599</v>
      </c>
      <c r="C5" s="0" t="s">
        <v>12</v>
      </c>
      <c r="D5" s="0" t="s">
        <v>13</v>
      </c>
      <c r="H5" s="0" t="s">
        <v>15</v>
      </c>
      <c r="I5" s="5" t="str">
        <f aca="false">IFERROR(VLOOKUP($H5,#REF!,COLUMN()-COLUMN($H5)+1,0),"")</f>
        <v/>
      </c>
      <c r="J5" s="5" t="str">
        <f aca="false">IFERROR(VLOOKUP($H5,#REF!,COLUMN()-COLUMN($H5)+1,0),"")</f>
        <v/>
      </c>
      <c r="K5" s="5" t="str">
        <f aca="false">IFERROR(VLOOKUP($H5,#REF!,COLUMN()-COLUMN($H5)+1,0),"")</f>
        <v/>
      </c>
      <c r="L5" s="5" t="str">
        <f aca="false">IFERROR(VLOOKUP($H5,#REF!,COLUMN()-COLUMN($H5)+1,0),"")</f>
        <v/>
      </c>
      <c r="M5" s="5" t="str">
        <f aca="false">IFERROR(VLOOKUP($H5,#REF!,COLUMN()-COLUMN($H5)+1,0),"")</f>
        <v/>
      </c>
    </row>
    <row r="6" customFormat="false" ht="15" hidden="false" customHeight="false" outlineLevel="0" collapsed="false">
      <c r="A6" s="0" t="s">
        <v>16</v>
      </c>
      <c r="B6" s="3" t="n">
        <v>8894882</v>
      </c>
      <c r="C6" s="0" t="s">
        <v>17</v>
      </c>
      <c r="D6" s="0" t="s">
        <v>18</v>
      </c>
      <c r="E6" s="0" t="s">
        <v>19</v>
      </c>
      <c r="F6" s="0" t="s">
        <v>20</v>
      </c>
      <c r="H6" s="0" t="s">
        <v>21</v>
      </c>
      <c r="I6" s="5" t="str">
        <f aca="false">IFERROR(VLOOKUP($H6,#REF!,COLUMN()-COLUMN($H6)+1,0),"")</f>
        <v/>
      </c>
      <c r="J6" s="5" t="str">
        <f aca="false">IFERROR(VLOOKUP($H6,#REF!,COLUMN()-COLUMN($H6)+1,0),"")</f>
        <v/>
      </c>
      <c r="K6" s="5" t="str">
        <f aca="false">IFERROR(VLOOKUP($H6,#REF!,COLUMN()-COLUMN($H6)+1,0),"")</f>
        <v/>
      </c>
      <c r="L6" s="5" t="str">
        <f aca="false">IFERROR(VLOOKUP($H6,#REF!,COLUMN()-COLUMN($H6)+1,0),"")</f>
        <v/>
      </c>
      <c r="M6" s="5" t="str">
        <f aca="false">IFERROR(VLOOKUP($H6,#REF!,COLUMN()-COLUMN($H6)+1,0),"")</f>
        <v/>
      </c>
    </row>
    <row r="7" customFormat="false" ht="15" hidden="false" customHeight="false" outlineLevel="0" collapsed="false">
      <c r="A7" s="0" t="s">
        <v>15</v>
      </c>
      <c r="B7" s="3" t="n">
        <v>8093333</v>
      </c>
      <c r="C7" s="0" t="s">
        <v>22</v>
      </c>
      <c r="D7" s="0" t="s">
        <v>23</v>
      </c>
      <c r="E7" s="0" t="s">
        <v>24</v>
      </c>
      <c r="F7" s="0" t="s">
        <v>25</v>
      </c>
      <c r="H7" s="0" t="s">
        <v>26</v>
      </c>
      <c r="I7" s="5" t="str">
        <f aca="false">IFERROR(VLOOKUP($H7,#REF!,COLUMN()-COLUMN($H7)+1,0),"")</f>
        <v/>
      </c>
      <c r="J7" s="5" t="str">
        <f aca="false">IFERROR(VLOOKUP($H7,#REF!,COLUMN()-COLUMN($H7)+1,0),"")</f>
        <v/>
      </c>
      <c r="K7" s="5" t="str">
        <f aca="false">IFERROR(VLOOKUP($H7,#REF!,COLUMN()-COLUMN($H7)+1,0),"")</f>
        <v/>
      </c>
      <c r="L7" s="5" t="str">
        <f aca="false">IFERROR(VLOOKUP($H7,#REF!,COLUMN()-COLUMN($H7)+1,0),"")</f>
        <v/>
      </c>
      <c r="M7" s="5" t="str">
        <f aca="false">IFERROR(VLOOKUP($H7,#REF!,COLUMN()-COLUMN($H7)+1,0),"")</f>
        <v/>
      </c>
    </row>
    <row r="8" customFormat="false" ht="15" hidden="false" customHeight="false" outlineLevel="0" collapsed="false">
      <c r="A8" s="0" t="s">
        <v>27</v>
      </c>
      <c r="B8" s="3" t="n">
        <v>8825988</v>
      </c>
      <c r="C8" s="0" t="s">
        <v>28</v>
      </c>
      <c r="D8" s="0" t="s">
        <v>29</v>
      </c>
      <c r="E8" s="0" t="s">
        <v>30</v>
      </c>
      <c r="F8" s="0" t="s">
        <v>31</v>
      </c>
      <c r="H8" s="0" t="s">
        <v>32</v>
      </c>
      <c r="I8" s="5" t="str">
        <f aca="false">IFERROR(VLOOKUP($H8,#REF!,COLUMN()-COLUMN($H8)+1,0),"")</f>
        <v/>
      </c>
      <c r="J8" s="5" t="str">
        <f aca="false">IFERROR(VLOOKUP($H8,#REF!,COLUMN()-COLUMN($H8)+1,0),"")</f>
        <v/>
      </c>
      <c r="K8" s="5" t="str">
        <f aca="false">IFERROR(VLOOKUP($H8,#REF!,COLUMN()-COLUMN($H8)+1,0),"")</f>
        <v/>
      </c>
      <c r="L8" s="5" t="str">
        <f aca="false">IFERROR(VLOOKUP($H8,#REF!,COLUMN()-COLUMN($H8)+1,0),"")</f>
        <v/>
      </c>
      <c r="M8" s="5" t="str">
        <f aca="false">IFERROR(VLOOKUP($H8,#REF!,COLUMN()-COLUMN($H8)+1,0),"")</f>
        <v/>
      </c>
    </row>
    <row r="9" customFormat="false" ht="15" hidden="false" customHeight="false" outlineLevel="0" collapsed="false">
      <c r="A9" s="0" t="s">
        <v>21</v>
      </c>
      <c r="B9" s="3" t="n">
        <v>8234836</v>
      </c>
      <c r="C9" s="0" t="s">
        <v>33</v>
      </c>
      <c r="D9" s="0" t="s">
        <v>34</v>
      </c>
      <c r="E9" s="0" t="s">
        <v>35</v>
      </c>
      <c r="F9" s="0" t="s">
        <v>36</v>
      </c>
    </row>
    <row r="10" customFormat="false" ht="15" hidden="false" customHeight="false" outlineLevel="0" collapsed="false">
      <c r="A10" s="0" t="s">
        <v>21</v>
      </c>
      <c r="B10" s="3" t="n">
        <v>8000288</v>
      </c>
      <c r="C10" s="0" t="s">
        <v>37</v>
      </c>
      <c r="D10" s="0" t="s">
        <v>34</v>
      </c>
      <c r="E10" s="0" t="s">
        <v>35</v>
      </c>
      <c r="F10" s="0" t="s">
        <v>36</v>
      </c>
    </row>
    <row r="11" customFormat="false" ht="15" hidden="false" customHeight="false" outlineLevel="0" collapsed="false">
      <c r="A11" s="0" t="s">
        <v>21</v>
      </c>
      <c r="B11" s="3" t="n">
        <v>8000388</v>
      </c>
      <c r="C11" s="0" t="s">
        <v>37</v>
      </c>
      <c r="D11" s="0" t="s">
        <v>34</v>
      </c>
      <c r="E11" s="0" t="s">
        <v>35</v>
      </c>
      <c r="F11" s="0" t="s">
        <v>36</v>
      </c>
    </row>
    <row r="12" customFormat="false" ht="15" hidden="false" customHeight="false" outlineLevel="0" collapsed="false">
      <c r="A12" s="0" t="s">
        <v>21</v>
      </c>
      <c r="B12" s="3" t="n">
        <v>8212288</v>
      </c>
      <c r="C12" s="0" t="s">
        <v>37</v>
      </c>
      <c r="D12" s="0" t="s">
        <v>34</v>
      </c>
      <c r="E12" s="0" t="s">
        <v>35</v>
      </c>
      <c r="F12" s="0" t="s">
        <v>36</v>
      </c>
    </row>
    <row r="13" customFormat="false" ht="15" hidden="false" customHeight="false" outlineLevel="0" collapsed="false">
      <c r="A13" s="0" t="s">
        <v>21</v>
      </c>
      <c r="B13" s="3" t="n">
        <v>8388440</v>
      </c>
      <c r="C13" s="0" t="s">
        <v>37</v>
      </c>
      <c r="D13" s="0" t="s">
        <v>34</v>
      </c>
      <c r="E13" s="0" t="s">
        <v>35</v>
      </c>
      <c r="F13" s="0" t="s">
        <v>36</v>
      </c>
    </row>
    <row r="14" customFormat="false" ht="15" hidden="false" customHeight="false" outlineLevel="0" collapsed="false">
      <c r="A14" s="0" t="s">
        <v>21</v>
      </c>
      <c r="B14" s="3" t="n">
        <v>8892288</v>
      </c>
      <c r="C14" s="0" t="s">
        <v>37</v>
      </c>
      <c r="D14" s="0" t="s">
        <v>34</v>
      </c>
      <c r="E14" s="0" t="s">
        <v>35</v>
      </c>
      <c r="F14" s="0" t="s">
        <v>36</v>
      </c>
    </row>
    <row r="15" customFormat="false" ht="15" hidden="false" customHeight="false" outlineLevel="0" collapsed="false">
      <c r="A15" s="0" t="s">
        <v>26</v>
      </c>
      <c r="B15" s="3" t="n">
        <v>8831906</v>
      </c>
      <c r="C15" s="0" t="s">
        <v>38</v>
      </c>
      <c r="D15" s="0" t="s">
        <v>39</v>
      </c>
    </row>
    <row r="16" customFormat="false" ht="15" hidden="false" customHeight="false" outlineLevel="0" collapsed="false">
      <c r="A16" s="0" t="s">
        <v>26</v>
      </c>
      <c r="B16" s="3" t="n">
        <v>8831943</v>
      </c>
      <c r="C16" s="0" t="s">
        <v>38</v>
      </c>
      <c r="D16" s="0" t="s">
        <v>39</v>
      </c>
    </row>
    <row r="17" customFormat="false" ht="15" hidden="false" customHeight="false" outlineLevel="0" collapsed="false">
      <c r="A17" s="0" t="s">
        <v>26</v>
      </c>
      <c r="B17" s="3" t="n">
        <v>8838862</v>
      </c>
      <c r="C17" s="0" t="s">
        <v>38</v>
      </c>
      <c r="D17" s="0" t="s">
        <v>39</v>
      </c>
    </row>
    <row r="18" customFormat="false" ht="15" hidden="false" customHeight="false" outlineLevel="0" collapsed="false">
      <c r="A18" s="0" t="s">
        <v>26</v>
      </c>
      <c r="B18" s="3" t="n">
        <v>8838890</v>
      </c>
      <c r="C18" s="0" t="s">
        <v>38</v>
      </c>
      <c r="D18" s="0" t="s">
        <v>39</v>
      </c>
    </row>
    <row r="19" customFormat="false" ht="15" hidden="false" customHeight="false" outlineLevel="0" collapsed="false">
      <c r="A19" s="0" t="s">
        <v>40</v>
      </c>
      <c r="B19" s="3" t="n">
        <v>8230168</v>
      </c>
      <c r="C19" s="0" t="s">
        <v>41</v>
      </c>
      <c r="D19" s="0" t="s">
        <v>42</v>
      </c>
      <c r="E19" s="0" t="s">
        <v>43</v>
      </c>
      <c r="F19" s="0" t="s">
        <v>44</v>
      </c>
    </row>
    <row r="20" customFormat="false" ht="15" hidden="false" customHeight="false" outlineLevel="0" collapsed="false">
      <c r="A20" s="0" t="s">
        <v>32</v>
      </c>
      <c r="B20" s="3" t="n">
        <v>8862944</v>
      </c>
      <c r="C20" s="0" t="s">
        <v>45</v>
      </c>
      <c r="D20" s="0" t="s">
        <v>8</v>
      </c>
      <c r="E20" s="0" t="s">
        <v>46</v>
      </c>
      <c r="F20" s="0" t="s">
        <v>47</v>
      </c>
    </row>
    <row r="22" customFormat="false" ht="15" hidden="false" customHeight="false" outlineLevel="0" collapsed="false">
      <c r="H22" s="6" t="s">
        <v>48</v>
      </c>
      <c r="I22" s="5" t="str">
        <f aca="false">IFERROR(VLOOKUP($H22,#REF!,COLUMN()-COLUMN($H22)+1,0),"")</f>
        <v/>
      </c>
      <c r="J22" s="4" t="str">
        <f aca="false">IFERROR(VLOOKUP($H22,#REF!,COLUMN()-COLUMN($H22)+1,0),"")</f>
        <v/>
      </c>
      <c r="K22" s="4" t="str">
        <f aca="false">IFERROR(VLOOKUP($H22,#REF!,COLUMN()-COLUMN($H22)+1,0),"")</f>
        <v/>
      </c>
      <c r="L22" s="4" t="str">
        <f aca="false">IFERROR(VLOOKUP($H22,#REF!,COLUMN()-COLUMN($H22)+1,0),"")</f>
        <v/>
      </c>
      <c r="M22" s="4" t="str">
        <f aca="false">IFERROR(VLOOKUP($H22,#REF!,COLUMN()-COLUMN($H22)+1,0),"")</f>
        <v/>
      </c>
    </row>
    <row r="23" customFormat="false" ht="15" hidden="false" customHeight="false" outlineLevel="0" collapsed="false">
      <c r="I23" s="5" t="str">
        <f aca="false">IFERROR(VLOOKUP($H23,#REF!,COLUMN()-COLUMN($H23)+1,0),"")</f>
        <v/>
      </c>
      <c r="J23" s="4" t="str">
        <f aca="false">IFERROR(VLOOKUP($H23,#REF!,COLUMN()-COLUMN($H23)+1,0),"")</f>
        <v/>
      </c>
      <c r="K23" s="4" t="str">
        <f aca="false">IFERROR(VLOOKUP($H23,#REF!,COLUMN()-COLUMN($H23)+1,0),"")</f>
        <v/>
      </c>
      <c r="L23" s="4" t="str">
        <f aca="false">IFERROR(VLOOKUP($H23,#REF!,COLUMN()-COLUMN($H23)+1,0),"")</f>
        <v/>
      </c>
      <c r="M23" s="4" t="str">
        <f aca="false">IFERROR(VLOOKUP($H23,#REF!,COLUMN()-COLUMN($H23)+1,0),"")</f>
        <v/>
      </c>
    </row>
    <row r="24" customFormat="false" ht="15" hidden="false" customHeight="false" outlineLevel="0" collapsed="false">
      <c r="H24" s="7" t="s">
        <v>7</v>
      </c>
      <c r="I24" s="8" t="n">
        <v>8149498</v>
      </c>
      <c r="J24" s="7"/>
      <c r="K24" s="7" t="s">
        <v>8</v>
      </c>
      <c r="L24" s="7" t="s">
        <v>9</v>
      </c>
      <c r="M24" s="9" t="n">
        <v>178</v>
      </c>
    </row>
    <row r="25" customFormat="false" ht="15" hidden="false" customHeight="false" outlineLevel="0" collapsed="false">
      <c r="H25" s="7" t="s">
        <v>11</v>
      </c>
      <c r="I25" s="8" t="n">
        <v>8258899</v>
      </c>
      <c r="J25" s="7" t="s">
        <v>12</v>
      </c>
      <c r="K25" s="7" t="s">
        <v>13</v>
      </c>
      <c r="L25" s="7"/>
      <c r="M25" s="7"/>
    </row>
    <row r="26" customFormat="false" ht="15" hidden="false" customHeight="false" outlineLevel="0" collapsed="false">
      <c r="H26" s="7" t="s">
        <v>11</v>
      </c>
      <c r="I26" s="8" t="n">
        <v>8395599</v>
      </c>
      <c r="J26" s="7" t="s">
        <v>12</v>
      </c>
      <c r="K26" s="7" t="s">
        <v>13</v>
      </c>
      <c r="L26" s="7"/>
      <c r="M26" s="7"/>
    </row>
    <row r="27" customFormat="false" ht="15" hidden="false" customHeight="false" outlineLevel="0" collapsed="false">
      <c r="H27" s="7" t="s">
        <v>15</v>
      </c>
      <c r="I27" s="8" t="n">
        <v>8093333</v>
      </c>
      <c r="J27" s="7" t="s">
        <v>22</v>
      </c>
      <c r="K27" s="7" t="s">
        <v>23</v>
      </c>
      <c r="L27" s="7" t="s">
        <v>24</v>
      </c>
      <c r="M27" s="7" t="s">
        <v>25</v>
      </c>
    </row>
    <row r="28" customFormat="false" ht="15" hidden="false" customHeight="false" outlineLevel="0" collapsed="false">
      <c r="H28" s="7" t="s">
        <v>21</v>
      </c>
      <c r="I28" s="8" t="n">
        <v>8234836</v>
      </c>
      <c r="J28" s="7" t="s">
        <v>33</v>
      </c>
      <c r="K28" s="7" t="s">
        <v>34</v>
      </c>
      <c r="L28" s="7" t="s">
        <v>35</v>
      </c>
      <c r="M28" s="7" t="s">
        <v>36</v>
      </c>
    </row>
    <row r="29" customFormat="false" ht="15" hidden="false" customHeight="false" outlineLevel="0" collapsed="false">
      <c r="H29" s="7" t="s">
        <v>21</v>
      </c>
      <c r="I29" s="8" t="n">
        <v>8000288</v>
      </c>
      <c r="J29" s="7" t="s">
        <v>37</v>
      </c>
      <c r="K29" s="7" t="s">
        <v>34</v>
      </c>
      <c r="L29" s="7" t="s">
        <v>35</v>
      </c>
      <c r="M29" s="7" t="s">
        <v>36</v>
      </c>
    </row>
    <row r="30" customFormat="false" ht="15" hidden="false" customHeight="false" outlineLevel="0" collapsed="false">
      <c r="H30" s="7" t="s">
        <v>21</v>
      </c>
      <c r="I30" s="8" t="n">
        <v>8000388</v>
      </c>
      <c r="J30" s="7" t="s">
        <v>37</v>
      </c>
      <c r="K30" s="7" t="s">
        <v>34</v>
      </c>
      <c r="L30" s="7" t="s">
        <v>35</v>
      </c>
      <c r="M30" s="7" t="s">
        <v>36</v>
      </c>
    </row>
    <row r="31" customFormat="false" ht="15" hidden="false" customHeight="false" outlineLevel="0" collapsed="false">
      <c r="H31" s="7" t="s">
        <v>21</v>
      </c>
      <c r="I31" s="8" t="n">
        <v>8212288</v>
      </c>
      <c r="J31" s="7" t="s">
        <v>37</v>
      </c>
      <c r="K31" s="7" t="s">
        <v>34</v>
      </c>
      <c r="L31" s="7" t="s">
        <v>35</v>
      </c>
      <c r="M31" s="7" t="s">
        <v>36</v>
      </c>
    </row>
    <row r="32" customFormat="false" ht="15" hidden="false" customHeight="false" outlineLevel="0" collapsed="false">
      <c r="H32" s="7" t="s">
        <v>21</v>
      </c>
      <c r="I32" s="8" t="n">
        <v>8388440</v>
      </c>
      <c r="J32" s="7" t="s">
        <v>37</v>
      </c>
      <c r="K32" s="7" t="s">
        <v>34</v>
      </c>
      <c r="L32" s="7" t="s">
        <v>35</v>
      </c>
      <c r="M32" s="7" t="s">
        <v>36</v>
      </c>
    </row>
    <row r="33" customFormat="false" ht="15" hidden="false" customHeight="false" outlineLevel="0" collapsed="false">
      <c r="H33" s="7" t="s">
        <v>21</v>
      </c>
      <c r="I33" s="8" t="n">
        <v>8892288</v>
      </c>
      <c r="J33" s="7" t="s">
        <v>37</v>
      </c>
      <c r="K33" s="7" t="s">
        <v>34</v>
      </c>
      <c r="L33" s="7" t="s">
        <v>35</v>
      </c>
      <c r="M33" s="7" t="s">
        <v>36</v>
      </c>
    </row>
    <row r="34" customFormat="false" ht="15" hidden="false" customHeight="false" outlineLevel="0" collapsed="false">
      <c r="H34" s="7" t="s">
        <v>26</v>
      </c>
      <c r="I34" s="8" t="n">
        <v>8831906</v>
      </c>
      <c r="J34" s="7" t="s">
        <v>38</v>
      </c>
      <c r="K34" s="7" t="s">
        <v>39</v>
      </c>
      <c r="L34" s="7"/>
      <c r="M34" s="7"/>
    </row>
    <row r="35" customFormat="false" ht="15" hidden="false" customHeight="false" outlineLevel="0" collapsed="false">
      <c r="H35" s="7" t="s">
        <v>26</v>
      </c>
      <c r="I35" s="8" t="n">
        <v>8831943</v>
      </c>
      <c r="J35" s="7" t="s">
        <v>38</v>
      </c>
      <c r="K35" s="7" t="s">
        <v>39</v>
      </c>
      <c r="L35" s="7"/>
      <c r="M35" s="7"/>
    </row>
    <row r="36" customFormat="false" ht="15" hidden="false" customHeight="false" outlineLevel="0" collapsed="false">
      <c r="H36" s="7" t="s">
        <v>26</v>
      </c>
      <c r="I36" s="8" t="n">
        <v>8838862</v>
      </c>
      <c r="J36" s="7" t="s">
        <v>38</v>
      </c>
      <c r="K36" s="7" t="s">
        <v>39</v>
      </c>
      <c r="L36" s="7"/>
      <c r="M36" s="7"/>
    </row>
    <row r="37" customFormat="false" ht="15" hidden="false" customHeight="false" outlineLevel="0" collapsed="false">
      <c r="H37" s="7" t="s">
        <v>26</v>
      </c>
      <c r="I37" s="8" t="n">
        <v>8838890</v>
      </c>
      <c r="J37" s="7" t="s">
        <v>38</v>
      </c>
      <c r="K37" s="7" t="s">
        <v>39</v>
      </c>
      <c r="L37" s="7"/>
      <c r="M37" s="7"/>
    </row>
    <row r="38" customFormat="false" ht="15" hidden="false" customHeight="false" outlineLevel="0" collapsed="false">
      <c r="H38" s="7" t="s">
        <v>32</v>
      </c>
      <c r="I38" s="8" t="n">
        <v>8862944</v>
      </c>
      <c r="J38" s="7" t="s">
        <v>45</v>
      </c>
      <c r="K38" s="7" t="s">
        <v>8</v>
      </c>
      <c r="L38" s="7" t="s">
        <v>46</v>
      </c>
      <c r="M38" s="7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7:25:52Z</dcterms:created>
  <dc:creator>Alexander Merdzhanyan</dc:creator>
  <dc:description/>
  <dc:language>en-US</dc:language>
  <cp:lastModifiedBy>Alexander Merdzhanyan</cp:lastModifiedBy>
  <dcterms:modified xsi:type="dcterms:W3CDTF">2017-01-31T07:26:59Z</dcterms:modified>
  <cp:revision>0</cp:revision>
  <dc:subject/>
  <dc:title/>
</cp:coreProperties>
</file>