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1">
  <si>
    <t xml:space="preserve">CLIENT_NAME</t>
  </si>
  <si>
    <t xml:space="preserve">PHONE_NUMBER</t>
  </si>
  <si>
    <t xml:space="preserve">DATE_OF_BIRTH</t>
  </si>
  <si>
    <t xml:space="preserve">ADDR_CITY</t>
  </si>
  <si>
    <t xml:space="preserve">ADDR_STREET</t>
  </si>
  <si>
    <t xml:space="preserve">ADDR_HOUSE</t>
  </si>
  <si>
    <t xml:space="preserve">Доп</t>
  </si>
  <si>
    <t xml:space="preserve">Ф.И.О.</t>
  </si>
  <si>
    <t xml:space="preserve">Абабков Геннадий Васильевич</t>
  </si>
  <si>
    <t xml:space="preserve">Москва</t>
  </si>
  <si>
    <t xml:space="preserve">пр. Мира</t>
  </si>
  <si>
    <t xml:space="preserve">Абабков Николай Михайлович</t>
  </si>
  <si>
    <t xml:space="preserve">Абаев Станислав Петрович</t>
  </si>
  <si>
    <t xml:space="preserve">25-Март-1961</t>
  </si>
  <si>
    <t xml:space="preserve">Северная Осетия</t>
  </si>
  <si>
    <t xml:space="preserve">Абгаджава Валентин Андреевич</t>
  </si>
  <si>
    <t xml:space="preserve">Абазова Асиат Джагингировна</t>
  </si>
  <si>
    <t xml:space="preserve">(пусто)</t>
  </si>
  <si>
    <t xml:space="preserve">Абазов Константин Вадимович</t>
  </si>
  <si>
    <t xml:space="preserve">10-Октябрь-1962</t>
  </si>
  <si>
    <t xml:space="preserve">Ростов-На-Дону </t>
  </si>
  <si>
    <t xml:space="preserve">Кочубея </t>
  </si>
  <si>
    <t xml:space="preserve">3 кв.5</t>
  </si>
  <si>
    <t xml:space="preserve">Абаков Фарук Георгиевич</t>
  </si>
  <si>
    <t xml:space="preserve">15-Июль-1969</t>
  </si>
  <si>
    <t xml:space="preserve">Краснодар</t>
  </si>
  <si>
    <t xml:space="preserve">Колмыкова</t>
  </si>
  <si>
    <t xml:space="preserve">70</t>
  </si>
  <si>
    <t xml:space="preserve">Абасов Денис Владимирович</t>
  </si>
  <si>
    <t xml:space="preserve">Абайханов Казбек Исмаилович</t>
  </si>
  <si>
    <t xml:space="preserve">16-Октябрь-1961</t>
  </si>
  <si>
    <t xml:space="preserve">с. Мысхако</t>
  </si>
  <si>
    <t xml:space="preserve">Ленина</t>
  </si>
  <si>
    <t xml:space="preserve">1 </t>
  </si>
  <si>
    <t xml:space="preserve">Абашина Татьяна Анатольевна</t>
  </si>
  <si>
    <t xml:space="preserve">12-Март-1982</t>
  </si>
  <si>
    <t xml:space="preserve">Сочи</t>
  </si>
  <si>
    <t xml:space="preserve">Горького</t>
  </si>
  <si>
    <t xml:space="preserve">2 кв. 14</t>
  </si>
  <si>
    <t xml:space="preserve">01-Январь-1987</t>
  </si>
  <si>
    <t xml:space="preserve">27-Январь-1981</t>
  </si>
  <si>
    <t xml:space="preserve">Харьков</t>
  </si>
  <si>
    <t xml:space="preserve">Абашин Виктор Васильевич</t>
  </si>
  <si>
    <t xml:space="preserve">10-Июль-1977</t>
  </si>
  <si>
    <t xml:space="preserve">Рига</t>
  </si>
  <si>
    <t xml:space="preserve">Ринужу</t>
  </si>
  <si>
    <t xml:space="preserve">22 36</t>
  </si>
  <si>
    <t xml:space="preserve">17-Ноябрь-1976</t>
  </si>
  <si>
    <t xml:space="preserve">Босова</t>
  </si>
  <si>
    <t xml:space="preserve">39</t>
  </si>
  <si>
    <t xml:space="preserve">Надо, чтобы было так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G33" sheet="Лист1"/>
  </cacheSource>
  <cacheFields count="7">
    <cacheField name="CLIENT_NAME" numFmtId="0">
      <sharedItems containsBlank="1" count="11">
        <s v="Абабков Геннадий Васильевич"/>
        <s v="Абабков Николай Михайлович"/>
        <s v="Абаев Станислав Петрович"/>
        <s v="Абазов Константин Вадимович"/>
        <s v="Абазова Асиат Джагингировна"/>
        <s v="Абайханов Казбек Исмаилович"/>
        <s v="Абаков Фарук Георгиевич"/>
        <s v="Абасов Денис Владимирович"/>
        <s v="Абашин Виктор Васильевич"/>
        <s v="Абашина Татьяна Анатольевна"/>
        <m/>
      </sharedItems>
    </cacheField>
    <cacheField name="PHONE_NUMBER" numFmtId="0">
      <sharedItems containsString="0" containsBlank="1" containsNumber="1" containsInteger="1" minValue="8000288" maxValue="8894882" count="20">
        <n v="8000288"/>
        <n v="8000388"/>
        <n v="8093333"/>
        <n v="8149498"/>
        <n v="8149533"/>
        <n v="8212288"/>
        <n v="8230168"/>
        <n v="8234836"/>
        <n v="8258899"/>
        <n v="8388440"/>
        <n v="8395599"/>
        <n v="8825988"/>
        <n v="8831906"/>
        <n v="8831943"/>
        <n v="8838862"/>
        <n v="8838890"/>
        <n v="8862944"/>
        <n v="8892288"/>
        <n v="8894882"/>
        <m/>
      </sharedItems>
    </cacheField>
    <cacheField name="DATE_OF_BIRTH" numFmtId="0">
      <sharedItems containsBlank="1" count="10">
        <s v="01-Январь-1987"/>
        <s v="10-Июль-1977"/>
        <s v="10-Октябрь-1962"/>
        <s v="12-Март-1982"/>
        <s v="15-Июль-1969"/>
        <s v="16-Октябрь-1961"/>
        <s v="17-Ноябрь-1976"/>
        <s v="25-Март-1961"/>
        <s v="27-Январь-1981"/>
        <m/>
      </sharedItems>
    </cacheField>
    <cacheField name="ADDR_CITY" numFmtId="0">
      <sharedItems containsBlank="1" count="9">
        <s v="Краснодар"/>
        <s v="Москва"/>
        <s v="Рига"/>
        <s v="Ростов-На-Дону "/>
        <s v="с. Мысхако"/>
        <s v="Северная Осетия"/>
        <s v="Сочи"/>
        <s v="Харьков"/>
        <m/>
      </sharedItems>
    </cacheField>
    <cacheField name="ADDR_STREET" numFmtId="0">
      <sharedItems containsBlank="1" count="8">
        <s v="Босова"/>
        <s v="Горького"/>
        <s v="Колмыкова"/>
        <s v="Кочубея "/>
        <s v="Ленина"/>
        <s v="пр. Мира"/>
        <s v="Ринужу"/>
        <m/>
      </sharedItems>
    </cacheField>
    <cacheField name="ADDR_HOUSE" numFmtId="0">
      <sharedItems containsBlank="1" containsMixedTypes="1" containsNumber="1" containsInteger="1" minValue="178" maxValue="178" count="8">
        <n v="178"/>
        <s v="1 "/>
        <s v="2 кв. 14"/>
        <s v="22 36"/>
        <s v="3 кв.5"/>
        <s v="39"/>
        <s v="70"/>
        <m/>
      </sharedItems>
    </cacheField>
    <cacheField name="Доп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">
  <r>
    <x v="0"/>
    <x v="3"/>
    <x v="9"/>
    <x v="1"/>
    <x v="5"/>
    <x v="0"/>
    <x v="0"/>
  </r>
  <r>
    <x v="1"/>
    <x v="4"/>
    <x v="9"/>
    <x v="1"/>
    <x v="5"/>
    <x v="0"/>
    <x v="1"/>
  </r>
  <r>
    <x v="2"/>
    <x v="8"/>
    <x v="7"/>
    <x v="5"/>
    <x v="7"/>
    <x v="7"/>
    <x v="1"/>
  </r>
  <r>
    <x v="2"/>
    <x v="10"/>
    <x v="7"/>
    <x v="5"/>
    <x v="7"/>
    <x v="7"/>
    <x v="1"/>
  </r>
  <r>
    <x v="3"/>
    <x v="18"/>
    <x v="2"/>
    <x v="3"/>
    <x v="3"/>
    <x v="4"/>
    <x v="0"/>
  </r>
  <r>
    <x v="4"/>
    <x v="2"/>
    <x v="4"/>
    <x v="0"/>
    <x v="2"/>
    <x v="6"/>
    <x v="1"/>
  </r>
  <r>
    <x v="5"/>
    <x v="11"/>
    <x v="5"/>
    <x v="4"/>
    <x v="4"/>
    <x v="1"/>
    <x v="0"/>
  </r>
  <r>
    <x v="6"/>
    <x v="7"/>
    <x v="3"/>
    <x v="6"/>
    <x v="1"/>
    <x v="2"/>
    <x v="1"/>
  </r>
  <r>
    <x v="6"/>
    <x v="0"/>
    <x v="0"/>
    <x v="6"/>
    <x v="1"/>
    <x v="2"/>
    <x v="1"/>
  </r>
  <r>
    <x v="6"/>
    <x v="1"/>
    <x v="0"/>
    <x v="6"/>
    <x v="1"/>
    <x v="2"/>
    <x v="1"/>
  </r>
  <r>
    <x v="6"/>
    <x v="5"/>
    <x v="0"/>
    <x v="6"/>
    <x v="1"/>
    <x v="2"/>
    <x v="1"/>
  </r>
  <r>
    <x v="6"/>
    <x v="9"/>
    <x v="0"/>
    <x v="6"/>
    <x v="1"/>
    <x v="2"/>
    <x v="1"/>
  </r>
  <r>
    <x v="6"/>
    <x v="17"/>
    <x v="0"/>
    <x v="6"/>
    <x v="1"/>
    <x v="2"/>
    <x v="1"/>
  </r>
  <r>
    <x v="7"/>
    <x v="12"/>
    <x v="8"/>
    <x v="7"/>
    <x v="7"/>
    <x v="7"/>
    <x v="1"/>
  </r>
  <r>
    <x v="7"/>
    <x v="13"/>
    <x v="8"/>
    <x v="7"/>
    <x v="7"/>
    <x v="7"/>
    <x v="1"/>
  </r>
  <r>
    <x v="7"/>
    <x v="14"/>
    <x v="8"/>
    <x v="7"/>
    <x v="7"/>
    <x v="7"/>
    <x v="1"/>
  </r>
  <r>
    <x v="7"/>
    <x v="15"/>
    <x v="8"/>
    <x v="7"/>
    <x v="7"/>
    <x v="7"/>
    <x v="1"/>
  </r>
  <r>
    <x v="8"/>
    <x v="6"/>
    <x v="1"/>
    <x v="2"/>
    <x v="6"/>
    <x v="3"/>
    <x v="0"/>
  </r>
  <r>
    <x v="9"/>
    <x v="16"/>
    <x v="6"/>
    <x v="1"/>
    <x v="0"/>
    <x v="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S3:Y19" firstHeaderRow="2" firstDataRow="2" firstDataCol="6" rowPageCount="1" colPageCount="1"/>
  <pivotFields count="7"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Page" compact="0" showAll="0" outline="0">
      <items count="4">
        <item h="1" x="0"/>
        <item x="1"/>
        <item h="1" x="2"/>
        <item t="default"/>
      </items>
    </pivotField>
  </pivotFields>
  <rowFields count="6">
    <field x="0"/>
    <field x="1"/>
    <field x="2"/>
    <field x="3"/>
    <field x="4"/>
    <field x="5"/>
  </rowFields>
  <pageFields count="1">
    <pageField fld="6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42"/>
    <col collapsed="false" customWidth="true" hidden="false" outlineLevel="0" max="3" min="3" style="0" width="16.13"/>
    <col collapsed="false" customWidth="true" hidden="false" outlineLevel="0" max="4" min="4" style="0" width="16.7"/>
    <col collapsed="false" customWidth="true" hidden="false" outlineLevel="0" max="6" min="5" style="0" width="13.28"/>
    <col collapsed="false" customWidth="true" hidden="false" outlineLevel="0" max="9" min="9" style="0" width="31.14"/>
    <col collapsed="false" customWidth="true" hidden="false" outlineLevel="0" max="11" min="11" style="0" width="15.28"/>
    <col collapsed="false" customWidth="true" hidden="false" outlineLevel="0" max="12" min="12" style="0" width="16.7"/>
    <col collapsed="false" customWidth="true" hidden="false" outlineLevel="0" max="13" min="13" style="0" width="11.42"/>
    <col collapsed="false" customWidth="true" hidden="false" outlineLevel="0" max="19" min="19" style="0" width="29.71"/>
    <col collapsed="false" customWidth="true" hidden="false" outlineLevel="0" max="20" min="20" style="0" width="18.41"/>
    <col collapsed="false" customWidth="true" hidden="false" outlineLevel="0" max="21" min="21" style="0" width="17.56"/>
    <col collapsed="false" customWidth="true" hidden="false" outlineLevel="0" max="22" min="22" style="0" width="16.7"/>
    <col collapsed="false" customWidth="true" hidden="false" outlineLevel="0" max="23" min="23" style="0" width="15.56"/>
    <col collapsed="false" customWidth="true" hidden="false" outlineLevel="0" max="24" min="24" style="0" width="15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2" t="s">
        <v>7</v>
      </c>
      <c r="S1" s="3" t="s">
        <v>6</v>
      </c>
      <c r="T1" s="4" t="n">
        <v>1</v>
      </c>
    </row>
    <row r="2" customFormat="false" ht="15" hidden="false" customHeight="false" outlineLevel="0" collapsed="false">
      <c r="A2" s="0" t="s">
        <v>8</v>
      </c>
      <c r="B2" s="5" t="n">
        <v>8149498</v>
      </c>
      <c r="D2" s="0" t="s">
        <v>9</v>
      </c>
      <c r="E2" s="0" t="s">
        <v>10</v>
      </c>
      <c r="F2" s="6" t="n">
        <v>178</v>
      </c>
      <c r="G2" s="0" t="n">
        <f aca="false">COUNTIF(I$2:I$99,A2)</f>
        <v>0</v>
      </c>
      <c r="I2" s="0" t="s">
        <v>11</v>
      </c>
      <c r="J2" s="7" t="str">
        <f aca="false">IFERROR(VLOOKUP($I2,#REF!,COLUMN()-COLUMN($I2)+1,0),"")</f>
        <v/>
      </c>
      <c r="K2" s="7" t="str">
        <f aca="false">IFERROR(VLOOKUP($I2,#REF!,COLUMN()-COLUMN($I2)+1,0),"")</f>
        <v/>
      </c>
      <c r="L2" s="7" t="str">
        <f aca="false">IFERROR(VLOOKUP($I2,#REF!,COLUMN()-COLUMN($I2)+1,0),"")</f>
        <v/>
      </c>
      <c r="M2" s="7" t="str">
        <f aca="false">IFERROR(VLOOKUP($I2,#REF!,COLUMN()-COLUMN($I2)+1,0),"")</f>
        <v/>
      </c>
      <c r="N2" s="7" t="str">
        <f aca="false">IFERROR(VLOOKUP($I2,#REF!,COLUMN()-COLUMN($I2)+1,0),"")</f>
        <v/>
      </c>
    </row>
    <row r="3" customFormat="false" ht="15" hidden="false" customHeight="false" outlineLevel="0" collapsed="false">
      <c r="A3" s="0" t="s">
        <v>11</v>
      </c>
      <c r="B3" s="5" t="n">
        <v>8149533</v>
      </c>
      <c r="D3" s="0" t="s">
        <v>9</v>
      </c>
      <c r="E3" s="0" t="s">
        <v>10</v>
      </c>
      <c r="F3" s="6" t="n">
        <v>178</v>
      </c>
      <c r="G3" s="0" t="n">
        <f aca="false">COUNTIF(I$2:I$99,A3)</f>
        <v>1</v>
      </c>
      <c r="I3" s="0" t="s">
        <v>12</v>
      </c>
      <c r="J3" s="7" t="str">
        <f aca="false">IFERROR(VLOOKUP($I3,#REF!,COLUMN()-COLUMN($I3)+1,0),"")</f>
        <v/>
      </c>
      <c r="K3" s="7" t="str">
        <f aca="false">IFERROR(VLOOKUP($I3,#REF!,COLUMN()-COLUMN($I3)+1,0),"")</f>
        <v/>
      </c>
      <c r="L3" s="7" t="str">
        <f aca="false">IFERROR(VLOOKUP($I3,#REF!,COLUMN()-COLUMN($I3)+1,0),"")</f>
        <v/>
      </c>
      <c r="M3" s="7" t="str">
        <f aca="false">IFERROR(VLOOKUP($I3,#REF!,COLUMN()-COLUMN($I3)+1,0),"")</f>
        <v/>
      </c>
      <c r="N3" s="7" t="str">
        <f aca="false">IFERROR(VLOOKUP($I3,#REF!,COLUMN()-COLUMN($I3)+1,0),"")</f>
        <v/>
      </c>
      <c r="S3" s="8"/>
      <c r="T3" s="9"/>
      <c r="U3" s="9"/>
      <c r="V3" s="9"/>
      <c r="W3" s="9"/>
      <c r="X3" s="9"/>
      <c r="Y3" s="8"/>
      <c r="Z3" s="9"/>
      <c r="AA3" s="9"/>
      <c r="AB3" s="9"/>
      <c r="AC3" s="9"/>
      <c r="AD3" s="10"/>
    </row>
    <row r="4" customFormat="false" ht="15" hidden="false" customHeight="false" outlineLevel="0" collapsed="false">
      <c r="A4" s="0" t="s">
        <v>12</v>
      </c>
      <c r="B4" s="5" t="n">
        <v>8258899</v>
      </c>
      <c r="C4" s="0" t="s">
        <v>13</v>
      </c>
      <c r="D4" s="0" t="s">
        <v>14</v>
      </c>
      <c r="G4" s="0" t="n">
        <f aca="false">COUNTIF(I$2:I$99,A4)</f>
        <v>1</v>
      </c>
      <c r="I4" s="0" t="s">
        <v>15</v>
      </c>
      <c r="J4" s="7" t="str">
        <f aca="false">IFERROR(VLOOKUP($I4,#REF!,COLUMN()-COLUMN($I4)+1,0),"")</f>
        <v/>
      </c>
      <c r="K4" s="7" t="str">
        <f aca="false">IFERROR(VLOOKUP($I4,#REF!,COLUMN()-COLUMN($I4)+1,0),"")</f>
        <v/>
      </c>
      <c r="L4" s="7" t="str">
        <f aca="false">IFERROR(VLOOKUP($I4,#REF!,COLUMN()-COLUMN($I4)+1,0),"")</f>
        <v/>
      </c>
      <c r="M4" s="7" t="str">
        <f aca="false">IFERROR(VLOOKUP($I4,#REF!,COLUMN()-COLUMN($I4)+1,0),"")</f>
        <v/>
      </c>
      <c r="N4" s="7" t="str">
        <f aca="false">IFERROR(VLOOKUP($I4,#REF!,COLUMN()-COLUMN($I4)+1,0),"")</f>
        <v/>
      </c>
      <c r="S4" s="11" t="s">
        <v>0</v>
      </c>
      <c r="T4" s="11" t="s">
        <v>1</v>
      </c>
      <c r="U4" s="11" t="s">
        <v>2</v>
      </c>
      <c r="V4" s="11" t="s">
        <v>3</v>
      </c>
      <c r="W4" s="11" t="s">
        <v>4</v>
      </c>
      <c r="X4" s="11" t="s">
        <v>5</v>
      </c>
      <c r="Y4" s="12"/>
      <c r="Z4" s="13"/>
      <c r="AA4" s="13"/>
      <c r="AB4" s="13"/>
      <c r="AC4" s="13"/>
      <c r="AD4" s="14"/>
    </row>
    <row r="5" customFormat="false" ht="15" hidden="false" customHeight="false" outlineLevel="0" collapsed="false">
      <c r="A5" s="0" t="s">
        <v>12</v>
      </c>
      <c r="B5" s="5" t="n">
        <v>8395599</v>
      </c>
      <c r="C5" s="0" t="s">
        <v>13</v>
      </c>
      <c r="D5" s="0" t="s">
        <v>14</v>
      </c>
      <c r="G5" s="0" t="n">
        <f aca="false">COUNTIF(I$2:I$99,A5)</f>
        <v>1</v>
      </c>
      <c r="I5" s="0" t="s">
        <v>16</v>
      </c>
      <c r="J5" s="7" t="str">
        <f aca="false">IFERROR(VLOOKUP($I5,#REF!,COLUMN()-COLUMN($I5)+1,0),"")</f>
        <v/>
      </c>
      <c r="K5" s="7" t="str">
        <f aca="false">IFERROR(VLOOKUP($I5,#REF!,COLUMN()-COLUMN($I5)+1,0),"")</f>
        <v/>
      </c>
      <c r="L5" s="7" t="str">
        <f aca="false">IFERROR(VLOOKUP($I5,#REF!,COLUMN()-COLUMN($I5)+1,0),"")</f>
        <v/>
      </c>
      <c r="M5" s="7" t="str">
        <f aca="false">IFERROR(VLOOKUP($I5,#REF!,COLUMN()-COLUMN($I5)+1,0),"")</f>
        <v/>
      </c>
      <c r="N5" s="7" t="str">
        <f aca="false">IFERROR(VLOOKUP($I5,#REF!,COLUMN()-COLUMN($I5)+1,0),"")</f>
        <v/>
      </c>
      <c r="S5" s="8" t="s">
        <v>11</v>
      </c>
      <c r="T5" s="8" t="n">
        <v>8149533</v>
      </c>
      <c r="U5" s="8" t="s">
        <v>17</v>
      </c>
      <c r="V5" s="8" t="s">
        <v>9</v>
      </c>
      <c r="W5" s="8" t="s">
        <v>10</v>
      </c>
      <c r="X5" s="8" t="n">
        <v>178</v>
      </c>
      <c r="Y5" s="8"/>
      <c r="Z5" s="9"/>
      <c r="AA5" s="9"/>
      <c r="AB5" s="9"/>
      <c r="AC5" s="9"/>
      <c r="AD5" s="10"/>
    </row>
    <row r="6" customFormat="false" ht="15" hidden="false" customHeight="false" outlineLevel="0" collapsed="false">
      <c r="A6" s="0" t="s">
        <v>18</v>
      </c>
      <c r="B6" s="5" t="n">
        <v>8894882</v>
      </c>
      <c r="C6" s="0" t="s">
        <v>19</v>
      </c>
      <c r="D6" s="0" t="s">
        <v>20</v>
      </c>
      <c r="E6" s="0" t="s">
        <v>21</v>
      </c>
      <c r="F6" s="0" t="s">
        <v>22</v>
      </c>
      <c r="G6" s="0" t="n">
        <f aca="false">COUNTIF(I$2:I$99,A6)</f>
        <v>0</v>
      </c>
      <c r="I6" s="0" t="s">
        <v>23</v>
      </c>
      <c r="J6" s="7" t="str">
        <f aca="false">IFERROR(VLOOKUP($I6,#REF!,COLUMN()-COLUMN($I6)+1,0),"")</f>
        <v/>
      </c>
      <c r="K6" s="7" t="str">
        <f aca="false">IFERROR(VLOOKUP($I6,#REF!,COLUMN()-COLUMN($I6)+1,0),"")</f>
        <v/>
      </c>
      <c r="L6" s="7" t="str">
        <f aca="false">IFERROR(VLOOKUP($I6,#REF!,COLUMN()-COLUMN($I6)+1,0),"")</f>
        <v/>
      </c>
      <c r="M6" s="7" t="str">
        <f aca="false">IFERROR(VLOOKUP($I6,#REF!,COLUMN()-COLUMN($I6)+1,0),"")</f>
        <v/>
      </c>
      <c r="N6" s="7" t="str">
        <f aca="false">IFERROR(VLOOKUP($I6,#REF!,COLUMN()-COLUMN($I6)+1,0),"")</f>
        <v/>
      </c>
      <c r="S6" s="8" t="s">
        <v>12</v>
      </c>
      <c r="T6" s="8" t="n">
        <v>8258899</v>
      </c>
      <c r="U6" s="8" t="s">
        <v>13</v>
      </c>
      <c r="V6" s="8" t="s">
        <v>14</v>
      </c>
      <c r="W6" s="8"/>
      <c r="X6" s="8"/>
      <c r="Y6" s="12"/>
      <c r="Z6" s="13"/>
      <c r="AA6" s="13"/>
      <c r="AB6" s="13"/>
      <c r="AC6" s="13"/>
      <c r="AD6" s="14"/>
    </row>
    <row r="7" customFormat="false" ht="15" hidden="false" customHeight="false" outlineLevel="0" collapsed="false">
      <c r="A7" s="0" t="s">
        <v>16</v>
      </c>
      <c r="B7" s="5" t="n">
        <v>8093333</v>
      </c>
      <c r="C7" s="0" t="s">
        <v>24</v>
      </c>
      <c r="D7" s="0" t="s">
        <v>25</v>
      </c>
      <c r="E7" s="0" t="s">
        <v>26</v>
      </c>
      <c r="F7" s="0" t="s">
        <v>27</v>
      </c>
      <c r="G7" s="0" t="n">
        <f aca="false">COUNTIF(I$2:I$99,A7)</f>
        <v>1</v>
      </c>
      <c r="I7" s="0" t="s">
        <v>28</v>
      </c>
      <c r="J7" s="7" t="str">
        <f aca="false">IFERROR(VLOOKUP($I7,#REF!,COLUMN()-COLUMN($I7)+1,0),"")</f>
        <v/>
      </c>
      <c r="K7" s="7" t="str">
        <f aca="false">IFERROR(VLOOKUP($I7,#REF!,COLUMN()-COLUMN($I7)+1,0),"")</f>
        <v/>
      </c>
      <c r="L7" s="7" t="str">
        <f aca="false">IFERROR(VLOOKUP($I7,#REF!,COLUMN()-COLUMN($I7)+1,0),"")</f>
        <v/>
      </c>
      <c r="M7" s="7" t="str">
        <f aca="false">IFERROR(VLOOKUP($I7,#REF!,COLUMN()-COLUMN($I7)+1,0),"")</f>
        <v/>
      </c>
      <c r="N7" s="7" t="str">
        <f aca="false">IFERROR(VLOOKUP($I7,#REF!,COLUMN()-COLUMN($I7)+1,0),"")</f>
        <v/>
      </c>
      <c r="S7" s="12" t="s">
        <v>12</v>
      </c>
      <c r="T7" s="8" t="n">
        <v>8395599</v>
      </c>
      <c r="U7" s="8" t="s">
        <v>13</v>
      </c>
      <c r="V7" s="8" t="s">
        <v>14</v>
      </c>
      <c r="W7" s="8"/>
      <c r="X7" s="8"/>
      <c r="Y7" s="12"/>
      <c r="Z7" s="13"/>
      <c r="AA7" s="13"/>
      <c r="AB7" s="13"/>
      <c r="AC7" s="13"/>
      <c r="AD7" s="14"/>
    </row>
    <row r="8" customFormat="false" ht="15" hidden="false" customHeight="false" outlineLevel="0" collapsed="false">
      <c r="A8" s="0" t="s">
        <v>29</v>
      </c>
      <c r="B8" s="5" t="n">
        <v>8825988</v>
      </c>
      <c r="C8" s="0" t="s">
        <v>30</v>
      </c>
      <c r="D8" s="0" t="s">
        <v>31</v>
      </c>
      <c r="E8" s="0" t="s">
        <v>32</v>
      </c>
      <c r="F8" s="0" t="s">
        <v>33</v>
      </c>
      <c r="G8" s="0" t="n">
        <f aca="false">COUNTIF(I$2:I$99,A8)</f>
        <v>0</v>
      </c>
      <c r="I8" s="0" t="s">
        <v>34</v>
      </c>
      <c r="J8" s="7" t="str">
        <f aca="false">IFERROR(VLOOKUP($I8,#REF!,COLUMN()-COLUMN($I8)+1,0),"")</f>
        <v/>
      </c>
      <c r="K8" s="7" t="str">
        <f aca="false">IFERROR(VLOOKUP($I8,#REF!,COLUMN()-COLUMN($I8)+1,0),"")</f>
        <v/>
      </c>
      <c r="L8" s="7" t="str">
        <f aca="false">IFERROR(VLOOKUP($I8,#REF!,COLUMN()-COLUMN($I8)+1,0),"")</f>
        <v/>
      </c>
      <c r="M8" s="7" t="str">
        <f aca="false">IFERROR(VLOOKUP($I8,#REF!,COLUMN()-COLUMN($I8)+1,0),"")</f>
        <v/>
      </c>
      <c r="N8" s="7" t="str">
        <f aca="false">IFERROR(VLOOKUP($I8,#REF!,COLUMN()-COLUMN($I8)+1,0),"")</f>
        <v/>
      </c>
      <c r="S8" s="8" t="s">
        <v>16</v>
      </c>
      <c r="T8" s="8" t="n">
        <v>8093333</v>
      </c>
      <c r="U8" s="8" t="s">
        <v>24</v>
      </c>
      <c r="V8" s="8" t="s">
        <v>25</v>
      </c>
      <c r="W8" s="8" t="s">
        <v>26</v>
      </c>
      <c r="X8" s="8" t="s">
        <v>27</v>
      </c>
      <c r="Y8" s="12"/>
      <c r="Z8" s="13"/>
      <c r="AA8" s="13"/>
      <c r="AB8" s="13"/>
      <c r="AC8" s="13"/>
      <c r="AD8" s="14"/>
    </row>
    <row r="9" customFormat="false" ht="15" hidden="false" customHeight="false" outlineLevel="0" collapsed="false">
      <c r="A9" s="0" t="s">
        <v>23</v>
      </c>
      <c r="B9" s="5" t="n">
        <v>8234836</v>
      </c>
      <c r="C9" s="0" t="s">
        <v>35</v>
      </c>
      <c r="D9" s="0" t="s">
        <v>36</v>
      </c>
      <c r="E9" s="0" t="s">
        <v>37</v>
      </c>
      <c r="F9" s="0" t="s">
        <v>38</v>
      </c>
      <c r="G9" s="0" t="n">
        <f aca="false">COUNTIF(I$2:I$99,A9)</f>
        <v>1</v>
      </c>
      <c r="S9" s="8" t="s">
        <v>23</v>
      </c>
      <c r="T9" s="8" t="n">
        <v>8000288</v>
      </c>
      <c r="U9" s="8" t="s">
        <v>39</v>
      </c>
      <c r="V9" s="8" t="s">
        <v>36</v>
      </c>
      <c r="W9" s="8" t="s">
        <v>37</v>
      </c>
      <c r="X9" s="8" t="s">
        <v>38</v>
      </c>
      <c r="Y9" s="12"/>
      <c r="Z9" s="13"/>
      <c r="AA9" s="13"/>
      <c r="AB9" s="13"/>
      <c r="AC9" s="13"/>
      <c r="AD9" s="14"/>
    </row>
    <row r="10" customFormat="false" ht="15" hidden="false" customHeight="false" outlineLevel="0" collapsed="false">
      <c r="A10" s="0" t="s">
        <v>23</v>
      </c>
      <c r="B10" s="5" t="n">
        <v>8000288</v>
      </c>
      <c r="C10" s="0" t="s">
        <v>39</v>
      </c>
      <c r="D10" s="0" t="s">
        <v>36</v>
      </c>
      <c r="E10" s="0" t="s">
        <v>37</v>
      </c>
      <c r="F10" s="0" t="s">
        <v>38</v>
      </c>
      <c r="G10" s="0" t="n">
        <f aca="false">COUNTIF(I$2:I$99,A10)</f>
        <v>1</v>
      </c>
      <c r="S10" s="12" t="s">
        <v>23</v>
      </c>
      <c r="T10" s="8" t="n">
        <v>8000388</v>
      </c>
      <c r="U10" s="8" t="s">
        <v>39</v>
      </c>
      <c r="V10" s="8" t="s">
        <v>36</v>
      </c>
      <c r="W10" s="8" t="s">
        <v>37</v>
      </c>
      <c r="X10" s="8" t="s">
        <v>38</v>
      </c>
      <c r="Y10" s="12"/>
      <c r="Z10" s="13"/>
      <c r="AA10" s="13"/>
      <c r="AB10" s="13"/>
      <c r="AC10" s="13"/>
      <c r="AD10" s="14"/>
    </row>
    <row r="11" customFormat="false" ht="15" hidden="false" customHeight="false" outlineLevel="0" collapsed="false">
      <c r="A11" s="0" t="s">
        <v>23</v>
      </c>
      <c r="B11" s="5" t="n">
        <v>8000388</v>
      </c>
      <c r="C11" s="0" t="s">
        <v>39</v>
      </c>
      <c r="D11" s="0" t="s">
        <v>36</v>
      </c>
      <c r="E11" s="0" t="s">
        <v>37</v>
      </c>
      <c r="F11" s="0" t="s">
        <v>38</v>
      </c>
      <c r="G11" s="0" t="n">
        <f aca="false">COUNTIF(I$2:I$99,A11)</f>
        <v>1</v>
      </c>
      <c r="S11" s="12" t="s">
        <v>23</v>
      </c>
      <c r="T11" s="8" t="n">
        <v>8212288</v>
      </c>
      <c r="U11" s="8" t="s">
        <v>39</v>
      </c>
      <c r="V11" s="8" t="s">
        <v>36</v>
      </c>
      <c r="W11" s="8" t="s">
        <v>37</v>
      </c>
      <c r="X11" s="8" t="s">
        <v>38</v>
      </c>
      <c r="Y11" s="12"/>
      <c r="Z11" s="13"/>
      <c r="AA11" s="13"/>
      <c r="AB11" s="13"/>
      <c r="AC11" s="13"/>
      <c r="AD11" s="14"/>
    </row>
    <row r="12" customFormat="false" ht="15" hidden="false" customHeight="false" outlineLevel="0" collapsed="false">
      <c r="A12" s="0" t="s">
        <v>23</v>
      </c>
      <c r="B12" s="5" t="n">
        <v>8212288</v>
      </c>
      <c r="C12" s="0" t="s">
        <v>39</v>
      </c>
      <c r="D12" s="0" t="s">
        <v>36</v>
      </c>
      <c r="E12" s="0" t="s">
        <v>37</v>
      </c>
      <c r="F12" s="0" t="s">
        <v>38</v>
      </c>
      <c r="G12" s="0" t="n">
        <f aca="false">COUNTIF(I$2:I$99,A12)</f>
        <v>1</v>
      </c>
      <c r="S12" s="12" t="s">
        <v>23</v>
      </c>
      <c r="T12" s="8" t="n">
        <v>8234836</v>
      </c>
      <c r="U12" s="8" t="s">
        <v>35</v>
      </c>
      <c r="V12" s="8" t="s">
        <v>36</v>
      </c>
      <c r="W12" s="8" t="s">
        <v>37</v>
      </c>
      <c r="X12" s="8" t="s">
        <v>38</v>
      </c>
      <c r="Y12" s="12"/>
      <c r="Z12" s="13"/>
      <c r="AA12" s="13"/>
      <c r="AB12" s="13"/>
      <c r="AC12" s="13"/>
      <c r="AD12" s="14"/>
    </row>
    <row r="13" customFormat="false" ht="15" hidden="false" customHeight="false" outlineLevel="0" collapsed="false">
      <c r="A13" s="0" t="s">
        <v>23</v>
      </c>
      <c r="B13" s="5" t="n">
        <v>8388440</v>
      </c>
      <c r="C13" s="0" t="s">
        <v>39</v>
      </c>
      <c r="D13" s="0" t="s">
        <v>36</v>
      </c>
      <c r="E13" s="0" t="s">
        <v>37</v>
      </c>
      <c r="F13" s="0" t="s">
        <v>38</v>
      </c>
      <c r="G13" s="0" t="n">
        <f aca="false">COUNTIF(I$2:I$99,A13)</f>
        <v>1</v>
      </c>
      <c r="S13" s="12" t="s">
        <v>23</v>
      </c>
      <c r="T13" s="8" t="n">
        <v>8388440</v>
      </c>
      <c r="U13" s="8" t="s">
        <v>39</v>
      </c>
      <c r="V13" s="8" t="s">
        <v>36</v>
      </c>
      <c r="W13" s="8" t="s">
        <v>37</v>
      </c>
      <c r="X13" s="8" t="s">
        <v>38</v>
      </c>
      <c r="Y13" s="12"/>
      <c r="Z13" s="13"/>
      <c r="AA13" s="13"/>
      <c r="AB13" s="13"/>
      <c r="AC13" s="13"/>
      <c r="AD13" s="14"/>
    </row>
    <row r="14" customFormat="false" ht="15" hidden="false" customHeight="false" outlineLevel="0" collapsed="false">
      <c r="A14" s="0" t="s">
        <v>23</v>
      </c>
      <c r="B14" s="5" t="n">
        <v>8892288</v>
      </c>
      <c r="C14" s="0" t="s">
        <v>39</v>
      </c>
      <c r="D14" s="0" t="s">
        <v>36</v>
      </c>
      <c r="E14" s="0" t="s">
        <v>37</v>
      </c>
      <c r="F14" s="0" t="s">
        <v>38</v>
      </c>
      <c r="G14" s="0" t="n">
        <f aca="false">COUNTIF(I$2:I$99,A14)</f>
        <v>1</v>
      </c>
      <c r="S14" s="12" t="s">
        <v>23</v>
      </c>
      <c r="T14" s="8" t="n">
        <v>8892288</v>
      </c>
      <c r="U14" s="8" t="s">
        <v>39</v>
      </c>
      <c r="V14" s="8" t="s">
        <v>36</v>
      </c>
      <c r="W14" s="8" t="s">
        <v>37</v>
      </c>
      <c r="X14" s="8" t="s">
        <v>38</v>
      </c>
      <c r="Y14" s="12"/>
      <c r="Z14" s="13"/>
      <c r="AA14" s="13"/>
      <c r="AB14" s="13"/>
      <c r="AC14" s="13"/>
      <c r="AD14" s="14"/>
    </row>
    <row r="15" customFormat="false" ht="15" hidden="false" customHeight="false" outlineLevel="0" collapsed="false">
      <c r="A15" s="0" t="s">
        <v>28</v>
      </c>
      <c r="B15" s="5" t="n">
        <v>8831906</v>
      </c>
      <c r="C15" s="0" t="s">
        <v>40</v>
      </c>
      <c r="D15" s="0" t="s">
        <v>41</v>
      </c>
      <c r="G15" s="0" t="n">
        <f aca="false">COUNTIF(I$2:I$99,A15)</f>
        <v>1</v>
      </c>
      <c r="S15" s="8" t="s">
        <v>28</v>
      </c>
      <c r="T15" s="8" t="n">
        <v>8831906</v>
      </c>
      <c r="U15" s="8" t="s">
        <v>40</v>
      </c>
      <c r="V15" s="8" t="s">
        <v>41</v>
      </c>
      <c r="W15" s="8"/>
      <c r="X15" s="8"/>
      <c r="Y15" s="12"/>
      <c r="Z15" s="13"/>
      <c r="AA15" s="13"/>
      <c r="AB15" s="13"/>
      <c r="AC15" s="13"/>
      <c r="AD15" s="14"/>
    </row>
    <row r="16" customFormat="false" ht="15" hidden="false" customHeight="false" outlineLevel="0" collapsed="false">
      <c r="A16" s="0" t="s">
        <v>28</v>
      </c>
      <c r="B16" s="5" t="n">
        <v>8831943</v>
      </c>
      <c r="C16" s="0" t="s">
        <v>40</v>
      </c>
      <c r="D16" s="0" t="s">
        <v>41</v>
      </c>
      <c r="G16" s="0" t="n">
        <f aca="false">COUNTIF(I$2:I$99,A16)</f>
        <v>1</v>
      </c>
      <c r="S16" s="12" t="s">
        <v>28</v>
      </c>
      <c r="T16" s="8" t="n">
        <v>8831943</v>
      </c>
      <c r="U16" s="8" t="s">
        <v>40</v>
      </c>
      <c r="V16" s="8" t="s">
        <v>41</v>
      </c>
      <c r="W16" s="8"/>
      <c r="X16" s="8"/>
      <c r="Y16" s="12"/>
      <c r="Z16" s="13"/>
      <c r="AA16" s="13"/>
      <c r="AB16" s="13"/>
      <c r="AC16" s="13"/>
      <c r="AD16" s="14"/>
    </row>
    <row r="17" customFormat="false" ht="15" hidden="false" customHeight="false" outlineLevel="0" collapsed="false">
      <c r="A17" s="0" t="s">
        <v>28</v>
      </c>
      <c r="B17" s="5" t="n">
        <v>8838862</v>
      </c>
      <c r="C17" s="0" t="s">
        <v>40</v>
      </c>
      <c r="D17" s="0" t="s">
        <v>41</v>
      </c>
      <c r="G17" s="0" t="n">
        <f aca="false">COUNTIF(I$2:I$99,A17)</f>
        <v>1</v>
      </c>
      <c r="S17" s="12" t="s">
        <v>28</v>
      </c>
      <c r="T17" s="8" t="n">
        <v>8838862</v>
      </c>
      <c r="U17" s="8" t="s">
        <v>40</v>
      </c>
      <c r="V17" s="8" t="s">
        <v>41</v>
      </c>
      <c r="W17" s="8"/>
      <c r="X17" s="8"/>
      <c r="Y17" s="12"/>
      <c r="Z17" s="13"/>
      <c r="AA17" s="13"/>
      <c r="AB17" s="13"/>
      <c r="AC17" s="13"/>
      <c r="AD17" s="14"/>
    </row>
    <row r="18" customFormat="false" ht="15" hidden="false" customHeight="false" outlineLevel="0" collapsed="false">
      <c r="A18" s="0" t="s">
        <v>28</v>
      </c>
      <c r="B18" s="5" t="n">
        <v>8838890</v>
      </c>
      <c r="C18" s="0" t="s">
        <v>40</v>
      </c>
      <c r="D18" s="0" t="s">
        <v>41</v>
      </c>
      <c r="G18" s="0" t="n">
        <f aca="false">COUNTIF(I$2:I$99,A18)</f>
        <v>1</v>
      </c>
      <c r="S18" s="12" t="s">
        <v>28</v>
      </c>
      <c r="T18" s="8" t="n">
        <v>8838890</v>
      </c>
      <c r="U18" s="8" t="s">
        <v>40</v>
      </c>
      <c r="V18" s="8" t="s">
        <v>41</v>
      </c>
      <c r="W18" s="8"/>
      <c r="X18" s="8"/>
      <c r="Y18" s="12"/>
      <c r="Z18" s="13"/>
      <c r="AA18" s="13"/>
      <c r="AB18" s="13"/>
      <c r="AC18" s="13"/>
      <c r="AD18" s="14"/>
    </row>
    <row r="19" customFormat="false" ht="15" hidden="false" customHeight="false" outlineLevel="0" collapsed="false">
      <c r="A19" s="0" t="s">
        <v>42</v>
      </c>
      <c r="B19" s="5" t="n">
        <v>8230168</v>
      </c>
      <c r="C19" s="0" t="s">
        <v>43</v>
      </c>
      <c r="D19" s="0" t="s">
        <v>44</v>
      </c>
      <c r="E19" s="0" t="s">
        <v>45</v>
      </c>
      <c r="F19" s="0" t="s">
        <v>46</v>
      </c>
      <c r="G19" s="0" t="n">
        <f aca="false">COUNTIF(I$2:I$99,A19)</f>
        <v>0</v>
      </c>
      <c r="S19" s="15" t="s">
        <v>34</v>
      </c>
      <c r="T19" s="15" t="n">
        <v>8862944</v>
      </c>
      <c r="U19" s="15" t="s">
        <v>47</v>
      </c>
      <c r="V19" s="15" t="s">
        <v>9</v>
      </c>
      <c r="W19" s="15" t="s">
        <v>48</v>
      </c>
      <c r="X19" s="15" t="s">
        <v>49</v>
      </c>
      <c r="Y19" s="16"/>
      <c r="Z19" s="17"/>
      <c r="AA19" s="17"/>
      <c r="AB19" s="17"/>
      <c r="AC19" s="17"/>
      <c r="AD19" s="18"/>
    </row>
    <row r="20" customFormat="false" ht="15" hidden="false" customHeight="false" outlineLevel="0" collapsed="false">
      <c r="A20" s="0" t="s">
        <v>34</v>
      </c>
      <c r="B20" s="5" t="n">
        <v>8862944</v>
      </c>
      <c r="C20" s="0" t="s">
        <v>47</v>
      </c>
      <c r="D20" s="0" t="s">
        <v>9</v>
      </c>
      <c r="E20" s="0" t="s">
        <v>48</v>
      </c>
      <c r="F20" s="0" t="s">
        <v>49</v>
      </c>
      <c r="G20" s="0" t="n">
        <f aca="false">COUNTIF(I$2:I$99,A20)</f>
        <v>1</v>
      </c>
    </row>
    <row r="21" customFormat="false" ht="15" hidden="false" customHeight="false" outlineLevel="0" collapsed="false">
      <c r="K21" s="19" t="s">
        <v>50</v>
      </c>
      <c r="L21" s="7" t="str">
        <f aca="false">IFERROR(VLOOKUP($K21,#REF!,COLUMN()-COLUMN($K21)+1,0),"")</f>
        <v/>
      </c>
      <c r="M21" s="6" t="str">
        <f aca="false">IFERROR(VLOOKUP($K21,#REF!,COLUMN()-COLUMN($K21)+1,0),"")</f>
        <v/>
      </c>
      <c r="N21" s="6" t="str">
        <f aca="false">IFERROR(VLOOKUP($K21,#REF!,COLUMN()-COLUMN($K21)+1,0),"")</f>
        <v/>
      </c>
      <c r="O21" s="6" t="str">
        <f aca="false">IFERROR(VLOOKUP($K21,#REF!,COLUMN()-COLUMN($K21)+1,0),"")</f>
        <v/>
      </c>
      <c r="P21" s="6" t="str">
        <f aca="false">IFERROR(VLOOKUP($K21,#REF!,COLUMN()-COLUMN($K21)+1,0),"")</f>
        <v/>
      </c>
    </row>
    <row r="22" customFormat="false" ht="15" hidden="false" customHeight="false" outlineLevel="0" collapsed="false">
      <c r="L22" s="7" t="str">
        <f aca="false">IFERROR(VLOOKUP($K22,#REF!,COLUMN()-COLUMN($K22)+1,0),"")</f>
        <v/>
      </c>
      <c r="M22" s="6" t="str">
        <f aca="false">IFERROR(VLOOKUP($K22,#REF!,COLUMN()-COLUMN($K22)+1,0),"")</f>
        <v/>
      </c>
      <c r="N22" s="6" t="str">
        <f aca="false">IFERROR(VLOOKUP($K22,#REF!,COLUMN()-COLUMN($K22)+1,0),"")</f>
        <v/>
      </c>
      <c r="O22" s="6" t="str">
        <f aca="false">IFERROR(VLOOKUP($K22,#REF!,COLUMN()-COLUMN($K22)+1,0),"")</f>
        <v/>
      </c>
      <c r="P22" s="6" t="str">
        <f aca="false">IFERROR(VLOOKUP($K22,#REF!,COLUMN()-COLUMN($K22)+1,0),"")</f>
        <v/>
      </c>
    </row>
    <row r="23" customFormat="false" ht="15" hidden="false" customHeight="false" outlineLevel="0" collapsed="false">
      <c r="K23" s="20" t="s">
        <v>8</v>
      </c>
      <c r="L23" s="21" t="n">
        <v>8149498</v>
      </c>
      <c r="M23" s="20"/>
      <c r="N23" s="20" t="s">
        <v>9</v>
      </c>
      <c r="O23" s="20" t="s">
        <v>10</v>
      </c>
      <c r="P23" s="22" t="n">
        <v>178</v>
      </c>
    </row>
    <row r="24" customFormat="false" ht="15" hidden="false" customHeight="false" outlineLevel="0" collapsed="false">
      <c r="K24" s="20" t="s">
        <v>12</v>
      </c>
      <c r="L24" s="21" t="n">
        <v>8258899</v>
      </c>
      <c r="M24" s="20" t="s">
        <v>13</v>
      </c>
      <c r="N24" s="20" t="s">
        <v>14</v>
      </c>
      <c r="O24" s="20"/>
      <c r="P24" s="20"/>
    </row>
    <row r="25" customFormat="false" ht="15" hidden="false" customHeight="false" outlineLevel="0" collapsed="false">
      <c r="K25" s="20" t="s">
        <v>12</v>
      </c>
      <c r="L25" s="21" t="n">
        <v>8395599</v>
      </c>
      <c r="M25" s="20" t="s">
        <v>13</v>
      </c>
      <c r="N25" s="20" t="s">
        <v>14</v>
      </c>
      <c r="O25" s="20"/>
      <c r="P25" s="20"/>
    </row>
    <row r="26" customFormat="false" ht="15" hidden="false" customHeight="false" outlineLevel="0" collapsed="false">
      <c r="K26" s="20" t="s">
        <v>16</v>
      </c>
      <c r="L26" s="21" t="n">
        <v>8093333</v>
      </c>
      <c r="M26" s="20" t="s">
        <v>24</v>
      </c>
      <c r="N26" s="20" t="s">
        <v>25</v>
      </c>
      <c r="O26" s="20" t="s">
        <v>26</v>
      </c>
      <c r="P26" s="20" t="s">
        <v>27</v>
      </c>
    </row>
    <row r="27" customFormat="false" ht="15" hidden="false" customHeight="false" outlineLevel="0" collapsed="false">
      <c r="K27" s="20" t="s">
        <v>23</v>
      </c>
      <c r="L27" s="21" t="n">
        <v>8234836</v>
      </c>
      <c r="M27" s="20" t="s">
        <v>35</v>
      </c>
      <c r="N27" s="20" t="s">
        <v>36</v>
      </c>
      <c r="O27" s="20" t="s">
        <v>37</v>
      </c>
      <c r="P27" s="20" t="s">
        <v>38</v>
      </c>
    </row>
    <row r="28" customFormat="false" ht="15" hidden="false" customHeight="false" outlineLevel="0" collapsed="false">
      <c r="K28" s="20" t="s">
        <v>23</v>
      </c>
      <c r="L28" s="21" t="n">
        <v>8000288</v>
      </c>
      <c r="M28" s="20" t="s">
        <v>39</v>
      </c>
      <c r="N28" s="20" t="s">
        <v>36</v>
      </c>
      <c r="O28" s="20" t="s">
        <v>37</v>
      </c>
      <c r="P28" s="20" t="s">
        <v>38</v>
      </c>
    </row>
    <row r="29" customFormat="false" ht="15" hidden="false" customHeight="false" outlineLevel="0" collapsed="false">
      <c r="K29" s="20" t="s">
        <v>23</v>
      </c>
      <c r="L29" s="21" t="n">
        <v>8000388</v>
      </c>
      <c r="M29" s="20" t="s">
        <v>39</v>
      </c>
      <c r="N29" s="20" t="s">
        <v>36</v>
      </c>
      <c r="O29" s="20" t="s">
        <v>37</v>
      </c>
      <c r="P29" s="20" t="s">
        <v>38</v>
      </c>
    </row>
    <row r="30" customFormat="false" ht="15" hidden="false" customHeight="false" outlineLevel="0" collapsed="false">
      <c r="K30" s="20" t="s">
        <v>23</v>
      </c>
      <c r="L30" s="21" t="n">
        <v>8212288</v>
      </c>
      <c r="M30" s="20" t="s">
        <v>39</v>
      </c>
      <c r="N30" s="20" t="s">
        <v>36</v>
      </c>
      <c r="O30" s="20" t="s">
        <v>37</v>
      </c>
      <c r="P30" s="20" t="s">
        <v>38</v>
      </c>
    </row>
    <row r="31" customFormat="false" ht="15" hidden="false" customHeight="false" outlineLevel="0" collapsed="false">
      <c r="K31" s="20" t="s">
        <v>23</v>
      </c>
      <c r="L31" s="21" t="n">
        <v>8388440</v>
      </c>
      <c r="M31" s="20" t="s">
        <v>39</v>
      </c>
      <c r="N31" s="20" t="s">
        <v>36</v>
      </c>
      <c r="O31" s="20" t="s">
        <v>37</v>
      </c>
      <c r="P31" s="20" t="s">
        <v>38</v>
      </c>
    </row>
    <row r="32" customFormat="false" ht="15" hidden="false" customHeight="false" outlineLevel="0" collapsed="false">
      <c r="K32" s="20" t="s">
        <v>23</v>
      </c>
      <c r="L32" s="21" t="n">
        <v>8892288</v>
      </c>
      <c r="M32" s="20" t="s">
        <v>39</v>
      </c>
      <c r="N32" s="20" t="s">
        <v>36</v>
      </c>
      <c r="O32" s="20" t="s">
        <v>37</v>
      </c>
      <c r="P32" s="20" t="s">
        <v>38</v>
      </c>
    </row>
    <row r="33" customFormat="false" ht="15" hidden="false" customHeight="false" outlineLevel="0" collapsed="false">
      <c r="K33" s="20" t="s">
        <v>28</v>
      </c>
      <c r="L33" s="21" t="n">
        <v>8831906</v>
      </c>
      <c r="M33" s="20" t="s">
        <v>40</v>
      </c>
      <c r="N33" s="20" t="s">
        <v>41</v>
      </c>
      <c r="O33" s="20"/>
      <c r="P33" s="20"/>
    </row>
    <row r="34" customFormat="false" ht="15" hidden="false" customHeight="false" outlineLevel="0" collapsed="false">
      <c r="K34" s="20" t="s">
        <v>28</v>
      </c>
      <c r="L34" s="21" t="n">
        <v>8831943</v>
      </c>
      <c r="M34" s="20" t="s">
        <v>40</v>
      </c>
      <c r="N34" s="20" t="s">
        <v>41</v>
      </c>
      <c r="O34" s="20"/>
      <c r="P34" s="20"/>
    </row>
    <row r="35" customFormat="false" ht="15" hidden="false" customHeight="false" outlineLevel="0" collapsed="false">
      <c r="K35" s="20" t="s">
        <v>28</v>
      </c>
      <c r="L35" s="21" t="n">
        <v>8838862</v>
      </c>
      <c r="M35" s="20" t="s">
        <v>40</v>
      </c>
      <c r="N35" s="20" t="s">
        <v>41</v>
      </c>
      <c r="O35" s="20"/>
      <c r="P35" s="20"/>
    </row>
    <row r="36" customFormat="false" ht="15" hidden="false" customHeight="false" outlineLevel="0" collapsed="false">
      <c r="K36" s="20" t="s">
        <v>28</v>
      </c>
      <c r="L36" s="21" t="n">
        <v>8838890</v>
      </c>
      <c r="M36" s="20" t="s">
        <v>40</v>
      </c>
      <c r="N36" s="20" t="s">
        <v>41</v>
      </c>
      <c r="O36" s="20"/>
      <c r="P36" s="20"/>
    </row>
    <row r="37" customFormat="false" ht="15" hidden="false" customHeight="false" outlineLevel="0" collapsed="false">
      <c r="K37" s="20" t="s">
        <v>34</v>
      </c>
      <c r="L37" s="21" t="n">
        <v>8862944</v>
      </c>
      <c r="M37" s="20" t="s">
        <v>47</v>
      </c>
      <c r="N37" s="20" t="s">
        <v>9</v>
      </c>
      <c r="O37" s="20" t="s">
        <v>48</v>
      </c>
      <c r="P37" s="2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7:25:52Z</dcterms:created>
  <dc:creator>Alexander Merdzhanyan</dc:creator>
  <dc:description/>
  <dc:language>en-US</dc:language>
  <cp:lastModifiedBy>ГАВ</cp:lastModifiedBy>
  <dcterms:modified xsi:type="dcterms:W3CDTF">2017-01-31T07:40:21Z</dcterms:modified>
  <cp:revision>0</cp:revision>
  <dc:subject/>
  <dc:title/>
</cp:coreProperties>
</file>