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здесь всегда есть данные</t>
  </si>
  <si>
    <t xml:space="preserve">Сцепление</t>
  </si>
  <si>
    <t xml:space="preserve">проблемы</t>
  </si>
  <si>
    <t xml:space="preserve">правильный вариант</t>
  </si>
  <si>
    <t xml:space="preserve">что сделано</t>
  </si>
  <si>
    <t xml:space="preserve">Джабукек Ирсан Мирзаевич</t>
  </si>
  <si>
    <t xml:space="preserve">Московский район</t>
  </si>
  <si>
    <t xml:space="preserve">г. Душанбе, ул. Кирзяк 2</t>
  </si>
  <si>
    <t xml:space="preserve">Если не указана дата рождения, то отображается некорректная дата</t>
  </si>
  <si>
    <t xml:space="preserve">Джабукек Ирсан Мирзаевич Московский район, г. Душанбе, ул. Кирзяк 2</t>
  </si>
  <si>
    <t xml:space="preserve">убрана запятая перед ФИО
после фамилии стоит пробел
убрана неправильная дата</t>
  </si>
  <si>
    <t xml:space="preserve">Опэгэшная Ирина Николаевна</t>
  </si>
  <si>
    <t xml:space="preserve">г. Мытищи, ул. Гнездо 3</t>
  </si>
  <si>
    <t xml:space="preserve">Если не указан район, то пояляется лишняя запятая</t>
  </si>
  <si>
    <t xml:space="preserve">Опэгэшная Ирина Николаевна, 18.01.1984 г. Мытищи, ул. Гнездо 3</t>
  </si>
  <si>
    <t xml:space="preserve">после фамилии стоит пробел
убрана запятая перед городом</t>
  </si>
  <si>
    <t xml:space="preserve">Смолина Зарина Октулбековна</t>
  </si>
  <si>
    <t xml:space="preserve">г. Люберцы, ул. Квазимодо 4</t>
  </si>
  <si>
    <t xml:space="preserve">Если не указана дата рождения и нет района, то видна неправильная дата рождения, лишние запятые перед ФИО и после д.р.</t>
  </si>
  <si>
    <t xml:space="preserve">Смолина Зарина Октулбековна г. Люберцы, ул. Квазимодо 4</t>
  </si>
  <si>
    <t xml:space="preserve">убрана запятая перед ФИО
убран неправильная д.р.
убрана запятая после д.р.
после фамилии стоит пробел</t>
  </si>
  <si>
    <t xml:space="preserve">Грузович Октан Михарабович</t>
  </si>
  <si>
    <t xml:space="preserve">г. Душанбе, ул. Кирзяк 18</t>
  </si>
  <si>
    <t xml:space="preserve">нет проблем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9.85"/>
    <col collapsed="false" customWidth="true" hidden="false" outlineLevel="0" max="3" min="3" style="1" width="16.42"/>
    <col collapsed="false" customWidth="true" hidden="false" outlineLevel="0" max="4" min="4" style="1" width="20.56"/>
    <col collapsed="false" customWidth="true" hidden="false" outlineLevel="0" max="5" min="5" style="1" width="39.56"/>
    <col collapsed="false" customWidth="true" hidden="false" outlineLevel="0" max="6" min="6" style="1" width="23.7"/>
    <col collapsed="false" customWidth="true" hidden="false" outlineLevel="0" max="7" min="7" style="1" width="36.14"/>
    <col collapsed="false" customWidth="true" hidden="false" outlineLevel="0" max="8" min="8" style="3" width="26.7"/>
    <col collapsed="false" customWidth="true" hidden="false" outlineLevel="0" max="9" min="9" style="3" width="34.99"/>
    <col collapsed="false" customWidth="true" hidden="false" outlineLevel="0" max="10" min="10" style="3" width="37.41"/>
    <col collapsed="false" customWidth="true" hidden="false" outlineLevel="0" max="11" min="11" style="3" width="71.85"/>
    <col collapsed="false" customWidth="false" hidden="false" outlineLevel="0" max="257" min="12" style="3" width="9.14"/>
  </cols>
  <sheetData>
    <row r="1" customFormat="false" ht="35.25" hidden="false" customHeight="true" outlineLevel="0" collapsed="false">
      <c r="A1" s="4" t="s">
        <v>0</v>
      </c>
      <c r="B1" s="5"/>
      <c r="C1" s="6"/>
      <c r="D1" s="4" t="s">
        <v>0</v>
      </c>
      <c r="E1" s="6" t="s">
        <v>1</v>
      </c>
      <c r="F1" s="6" t="s">
        <v>2</v>
      </c>
      <c r="G1" s="7" t="s">
        <v>3</v>
      </c>
      <c r="H1" s="8" t="s">
        <v>4</v>
      </c>
    </row>
    <row r="2" customFormat="false" ht="51" hidden="false" customHeight="false" outlineLevel="0" collapsed="false">
      <c r="A2" s="7" t="s">
        <v>5</v>
      </c>
      <c r="B2" s="9"/>
      <c r="C2" s="7" t="s">
        <v>6</v>
      </c>
      <c r="D2" s="7" t="s">
        <v>7</v>
      </c>
      <c r="E2" s="7" t="str">
        <f aca="false">CONCATENATE(A2,", ",TEXT(B2,"ДД.ММ.ГГГГ")," ",C2,", ",D2)</f>
        <v>Джабукек Ирсан Мирзаевич, ДД.ММ.ГГГГ Московский район, г. Душанбе, ул. Кирзяк 2</v>
      </c>
      <c r="F2" s="4" t="s">
        <v>8</v>
      </c>
      <c r="G2" s="10" t="s">
        <v>9</v>
      </c>
      <c r="H2" s="7" t="s">
        <v>10</v>
      </c>
      <c r="I2" s="11" t="str">
        <f aca="false">A2&amp;IF(B2&lt;&gt;"",", "&amp;TEXT(B2,"ДД.ММ.ГГГГ"),"")&amp;IF(C2&lt;&gt;"",", "&amp;C2,"")&amp;", "&amp;D2</f>
        <v>Джабукек Ирсан Мирзаевич, Московский район, г. Душанбе, ул. Кирзяк 2</v>
      </c>
    </row>
    <row r="3" customFormat="false" ht="38.25" hidden="false" customHeight="false" outlineLevel="0" collapsed="false">
      <c r="A3" s="7" t="s">
        <v>11</v>
      </c>
      <c r="B3" s="9" t="n">
        <v>30699</v>
      </c>
      <c r="C3" s="7"/>
      <c r="D3" s="7" t="s">
        <v>12</v>
      </c>
      <c r="E3" s="7" t="str">
        <f aca="false">CONCATENATE(A3,", ",TEXT(B3,"ДД.ММ.ГГГГ")," ",C3,", ",D3)</f>
        <v>Опэгэшная Ирина Николаевна, ДД.ММ.ГГГГ , г. Мытищи, ул. Гнездо 3</v>
      </c>
      <c r="F3" s="4" t="s">
        <v>13</v>
      </c>
      <c r="G3" s="10" t="s">
        <v>14</v>
      </c>
      <c r="H3" s="7" t="s">
        <v>15</v>
      </c>
      <c r="I3" s="11" t="str">
        <f aca="false">A3&amp;IF(B3&lt;&gt;"",", "&amp;TEXT(B3,"ДД.ММ.ГГГГ"),"")&amp;IF(C3&lt;&gt;"",", "&amp;C3,"")&amp;", "&amp;D3</f>
        <v>Опэгэшная Ирина Николаевна, ДД.ММ.ГГГГ, г. Мытищи, ул. Гнездо 3</v>
      </c>
    </row>
    <row r="4" customFormat="false" ht="63.75" hidden="false" customHeight="false" outlineLevel="0" collapsed="false">
      <c r="A4" s="7" t="s">
        <v>16</v>
      </c>
      <c r="B4" s="9"/>
      <c r="C4" s="7"/>
      <c r="D4" s="7" t="s">
        <v>17</v>
      </c>
      <c r="E4" s="7" t="str">
        <f aca="false">CONCATENATE(A4,", ",TEXT(B4,"ДД.ММ.ГГГГ")," ",C4,", ",D4)</f>
        <v>Смолина Зарина Октулбековна, ДД.ММ.ГГГГ , г. Люберцы, ул. Квазимодо 4</v>
      </c>
      <c r="F4" s="4" t="s">
        <v>18</v>
      </c>
      <c r="G4" s="10" t="s">
        <v>19</v>
      </c>
      <c r="H4" s="7" t="s">
        <v>20</v>
      </c>
      <c r="I4" s="11" t="str">
        <f aca="false">A4&amp;IF(B4&lt;&gt;"",", "&amp;TEXT(B4,"ДД.ММ.ГГГГ"),"")&amp;IF(C4&lt;&gt;"",", "&amp;C4,"")&amp;", "&amp;D4</f>
        <v>Смолина Зарина Октулбековна, г. Люберцы, ул. Квазимодо 4</v>
      </c>
    </row>
    <row r="5" customFormat="false" ht="25.5" hidden="false" customHeight="false" outlineLevel="0" collapsed="false">
      <c r="A5" s="7" t="s">
        <v>21</v>
      </c>
      <c r="B5" s="9" t="n">
        <v>27395</v>
      </c>
      <c r="C5" s="7" t="s">
        <v>6</v>
      </c>
      <c r="D5" s="7" t="s">
        <v>22</v>
      </c>
      <c r="E5" s="7" t="str">
        <f aca="false">CONCATENATE(A5,", ",TEXT(B5,"ДД.ММ.ГГГГ")," ",C5,", ",D5)</f>
        <v>Грузович Октан Михарабович, ДД.ММ.ГГГГ Московский район, г. Душанбе, ул. Кирзяк 18</v>
      </c>
      <c r="F5" s="7" t="s">
        <v>23</v>
      </c>
      <c r="G5" s="7" t="s">
        <v>24</v>
      </c>
      <c r="H5" s="1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Морозова Марина</cp:lastModifiedBy>
  <dcterms:modified xsi:type="dcterms:W3CDTF">2017-02-03T16:13:19Z</dcterms:modified>
  <cp:revision>0</cp:revision>
  <dc:subject/>
  <dc:title/>
</cp:coreProperties>
</file>