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5:$D$29</definedName>
    <definedName function="false" hidden="false" localSheetId="1" name="_xlnm.Print_Area" vbProcedure="false">Лист2!$A$5:$D$29</definedName>
    <definedName function="false" hidden="false" name="a0" vbProcedure="false">"000000000000"&amp;MID(1/2,2,1)&amp;"00"</definedName>
    <definedName function="false" hidden="false" name="a0x" vbProcedure="false">IF(a_3=1,a_2,a_3&amp;a_1)</definedName>
    <definedName function="false" hidden="false" name="a_3" vbProcedure="false">{"";1;"двадцатьz";"тридцатьz";"сорокz";"пятьдесятz";"шестьдесятz";"семьдесятz";"восемьдесятz";"девяностоz"}</definedName>
    <definedName function="false" hidden="false" name="a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a_1" vbProcedure="false">{"","одинz","дваz","триz","четыреz","пятьz","шестьz","семьz","восемьz","девятьz"}</definedName>
    <definedName function="false" hidden="false" name="a1x" vbProcedure="false">IF(a_3=1,a_2,a_3&amp;a_5)</definedName>
    <definedName function="false" hidden="false" name="a_5" vbProcedure="false">{"","однаz","двеz","триz","четыреz","пятьz","шестьz","семьz","восемьz","девятьz"}</definedName>
    <definedName function="false" hidden="false" name="a_4" vbProcedure="false">{"","стоz","двестиz","тристаz","четырестаz","пятьсотz","шестьсотz","семьсотz","восемьсотz","девятьсотz"}</definedName>
    <definedName function="false" hidden="false" name="лим" vbProcedure="false">{0,"овz";1,"z";2,"аz";5,"овz"}</definedName>
    <definedName function="false" hidden="false" name="сыт" vbProcedure="false">{0,"тысячz";1,"тысячаz";2,"тысячиz";5,"тысячz"}</definedName>
    <definedName function="false" hidden="false" localSheetId="1" name="a0x" vbProcedure="false">IF(Лист2!a_3=1,Лист2!a_2,Лист2!a_3&amp;Лист2!a_1)</definedName>
    <definedName function="false" hidden="false" localSheetId="1" name="a_3" vbProcedure="false">{"";1;"двадцатьz";"тридцатьz";"сорокz";"пятьдесятz";"шестьдесятz";"семьдесятz";"восемьдесятz";"девяностоz"}</definedName>
    <definedName function="false" hidden="false" localSheetId="1" name="a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1" name="a_1" vbProcedure="false">{"","одинz","дваz","триz","четыреz","пятьz","шестьz","семьz","восемьz","девятьz"}</definedName>
    <definedName function="false" hidden="false" localSheetId="1" name="a1x" vbProcedure="false">IF(Лист2!a_3=1,Лист2!a_2,Лист2!a_3&amp;Лист2!a_5)</definedName>
    <definedName function="false" hidden="false" localSheetId="1" name="a_5" vbProcedure="false">{"","однаz","двеz","триz","четыреz","пятьz","шестьz","семьz","восемьz","девятьz"}</definedName>
    <definedName function="false" hidden="false" localSheetId="1" name="a_4" vbProcedure="false">{"","стоz","двестиz","тристаz","четырестаz","пятьсотz","шестьсотz","семьсотz","восемьсотz","девятьсотz"}</definedName>
    <definedName function="false" hidden="false" localSheetId="1" name="лим" vbProcedure="false">{0,"овz";1,"z";2,"аz";5,"овz"}</definedName>
    <definedName function="false" hidden="false" localSheetId="1" name="сыт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Сумма: </t>
  </si>
  <si>
    <t xml:space="preserve">Месяцев рассрочки: </t>
  </si>
  <si>
    <t xml:space="preserve">До какого числа: </t>
  </si>
  <si>
    <t xml:space="preserve">Оплата долга в срок до: </t>
  </si>
  <si>
    <t xml:space="preserve">№ п/п</t>
  </si>
  <si>
    <t xml:space="preserve">Дата платежа</t>
  </si>
  <si>
    <t xml:space="preserve">Размер платежа (рубл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[$-409]m/d/yyyy"/>
    <numFmt numFmtId="167" formatCode="General"/>
    <numFmt numFmtId="168" formatCode="[$-F800]dddd&quot;, &quot;mmmm\ dd&quot;, &quot;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23.7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  <c r="D1" s="3" t="n">
        <v>15000</v>
      </c>
    </row>
    <row r="2" customFormat="false" ht="15" hidden="false" customHeight="false" outlineLevel="0" collapsed="false">
      <c r="C2" s="2" t="s">
        <v>1</v>
      </c>
      <c r="D2" s="4" t="n">
        <v>13</v>
      </c>
    </row>
    <row r="3" customFormat="false" ht="15" hidden="false" customHeight="false" outlineLevel="0" collapsed="false">
      <c r="C3" s="2" t="s">
        <v>2</v>
      </c>
      <c r="D3" s="4" t="n">
        <v>28</v>
      </c>
    </row>
    <row r="4" customFormat="false" ht="15" hidden="false" customHeight="false" outlineLevel="0" collapsed="false">
      <c r="C4" s="2" t="s">
        <v>3</v>
      </c>
      <c r="D4" s="5" t="e">
        <f aca="true">TRUNC((TEXT(TODAY()+365.25/12*$D$2-25,"М"))&amp;TEXT(TODAY()+365.25/12*$D$2-25,".ГГГ"))+$D$3-1</f>
        <v>#VALUE!</v>
      </c>
    </row>
    <row r="5" customFormat="false" ht="24" hidden="false" customHeight="true" outlineLevel="0" collapsed="false">
      <c r="A5" s="6"/>
      <c r="B5" s="7" t="s">
        <v>4</v>
      </c>
      <c r="C5" s="7" t="s">
        <v>5</v>
      </c>
      <c r="D5" s="7" t="s">
        <v>6</v>
      </c>
    </row>
    <row r="6" customFormat="false" ht="11.25" hidden="false" customHeight="true" outlineLevel="0" collapsed="false">
      <c r="A6" s="6"/>
      <c r="B6" s="8" t="n">
        <f aca="false">IF(SUBTOTAL(109,$D6)&gt;0,MAX($B$5:$B5)+1,"")</f>
        <v>1</v>
      </c>
      <c r="C6" s="9" t="e">
        <f aca="true">TRUNC((TEXT(TODAY(),"М"))&amp;TEXT(TODAY(),".ГГГ"))+$D$3-1</f>
        <v>#VALUE!</v>
      </c>
      <c r="D6" s="10" t="n">
        <f aca="false">ROUND($D$1/$D$2,2)</f>
        <v>1153.85</v>
      </c>
    </row>
    <row r="7" customFormat="false" ht="11.25" hidden="false" customHeight="true" outlineLevel="0" collapsed="false">
      <c r="A7" s="6"/>
      <c r="B7" s="8" t="n">
        <f aca="false">IF(SUBTOTAL(109,$D7)&gt;0,MAX($B$5:$B6)+1,"")</f>
        <v>2</v>
      </c>
      <c r="C7" s="9" t="e">
        <f aca="false">IF(TRUNC((TEXT($C6+365.25/12,"М"))&amp;TEXT($C6+365.25/12,".ГГГ"))+$D$3-1&lt;=$D$4,TRUNC((TEXT($C6+365.25/12,"М"))&amp;TEXT($C6+365.25/12,".ГГГ"))+$D$3-1,"")</f>
        <v>#VALUE!</v>
      </c>
      <c r="D7" s="10" t="n">
        <f aca="false">IF(COUNT($D$6:$D6)&lt;$D$2,ROUND($D$1/$D$2,2),IF(SUM($D$6:$D6)-$D$1&lt;0,$D$1-SUM($D$6:$D6),""))</f>
        <v>1153.85</v>
      </c>
    </row>
    <row r="8" customFormat="false" ht="11.25" hidden="false" customHeight="true" outlineLevel="0" collapsed="false">
      <c r="A8" s="6"/>
      <c r="B8" s="8" t="n">
        <f aca="false">IF(SUBTOTAL(109,$D8)&gt;0,MAX($B$5:$B7)+1,"")</f>
        <v>3</v>
      </c>
      <c r="C8" s="9" t="e">
        <f aca="false">IF(TRUNC((TEXT($C7+365.25/12,"М"))&amp;TEXT($C7+365.25/12,".ГГГ"))+$D$3-1&lt;=$D$4,TRUNC((TEXT($C7+365.25/12,"М"))&amp;TEXT($C7+365.25/12,".ГГГ"))+$D$3-1,"")</f>
        <v>#VALUE!</v>
      </c>
      <c r="D8" s="10" t="n">
        <f aca="false">IF(COUNT($D$6:$D7)&lt;$D$2,ROUND($D$1/$D$2,2),IF(SUM($D$6:$D7)-$D$1&lt;0,$D$1-SUM($D$6:$D7),""))</f>
        <v>1153.85</v>
      </c>
    </row>
    <row r="9" customFormat="false" ht="11.25" hidden="false" customHeight="true" outlineLevel="0" collapsed="false">
      <c r="A9" s="6"/>
      <c r="B9" s="8" t="n">
        <f aca="false">IF(SUBTOTAL(109,$D9)&gt;0,MAX($B$5:$B8)+1,"")</f>
        <v>4</v>
      </c>
      <c r="C9" s="9" t="e">
        <f aca="false">IF(TRUNC((TEXT($C8+365.25/12,"М"))&amp;TEXT($C8+365.25/12,".ГГГ"))+$D$3-1&lt;=$D$4,TRUNC((TEXT($C8+365.25/12,"М"))&amp;TEXT($C8+365.25/12,".ГГГ"))+$D$3-1,"")</f>
        <v>#VALUE!</v>
      </c>
      <c r="D9" s="10" t="n">
        <f aca="false">IF(COUNT($D$6:$D8)&lt;$D$2,ROUND($D$1/$D$2,2),IF(SUM($D$6:$D8)-$D$1&lt;0,$D$1-SUM($D$6:$D8),""))</f>
        <v>1153.85</v>
      </c>
    </row>
    <row r="10" customFormat="false" ht="11.25" hidden="false" customHeight="true" outlineLevel="0" collapsed="false">
      <c r="A10" s="6"/>
      <c r="B10" s="8" t="n">
        <f aca="false">IF(SUBTOTAL(109,$D10)&gt;0,MAX($B$5:$B9)+1,"")</f>
        <v>5</v>
      </c>
      <c r="C10" s="9" t="e">
        <f aca="false">IF(TRUNC((TEXT($C9+365.25/12,"М"))&amp;TEXT($C9+365.25/12,".ГГГ"))+$D$3-1&lt;=$D$4,TRUNC((TEXT($C9+365.25/12,"М"))&amp;TEXT($C9+365.25/12,".ГГГ"))+$D$3-1,"")</f>
        <v>#VALUE!</v>
      </c>
      <c r="D10" s="10" t="n">
        <f aca="false">IF(COUNT($D$6:$D9)&lt;$D$2,ROUND($D$1/$D$2,2),IF(SUM($D$6:$D9)-$D$1&lt;0,$D$1-SUM($D$6:$D9),""))</f>
        <v>1153.85</v>
      </c>
    </row>
    <row r="11" customFormat="false" ht="11.25" hidden="false" customHeight="true" outlineLevel="0" collapsed="false">
      <c r="A11" s="6"/>
      <c r="B11" s="8" t="n">
        <f aca="false">IF(SUBTOTAL(109,$D11)&gt;0,MAX($B$5:$B10)+1,"")</f>
        <v>6</v>
      </c>
      <c r="C11" s="9" t="e">
        <f aca="false">IF(TRUNC((TEXT($C10+365.25/12,"М"))&amp;TEXT($C10+365.25/12,".ГГГ"))+$D$3-1&lt;=$D$4,TRUNC((TEXT($C10+365.25/12,"М"))&amp;TEXT($C10+365.25/12,".ГГГ"))+$D$3-1,"")</f>
        <v>#VALUE!</v>
      </c>
      <c r="D11" s="10" t="n">
        <f aca="false">IF(COUNT($D$6:$D10)&lt;$D$2,ROUND($D$1/$D$2,2),IF(SUM($D$6:$D10)-$D$1&lt;0,$D$1-SUM($D$6:$D10),""))</f>
        <v>1153.85</v>
      </c>
    </row>
    <row r="12" customFormat="false" ht="11.25" hidden="false" customHeight="true" outlineLevel="0" collapsed="false">
      <c r="A12" s="6"/>
      <c r="B12" s="8" t="n">
        <f aca="false">IF(SUBTOTAL(109,$D12)&gt;0,MAX($B$5:$B11)+1,"")</f>
        <v>7</v>
      </c>
      <c r="C12" s="9" t="e">
        <f aca="false">IF(TRUNC((TEXT($C11+365.25/12,"М"))&amp;TEXT($C11+365.25/12,".ГГГ"))+$D$3-1&lt;=$D$4,TRUNC((TEXT($C11+365.25/12,"М"))&amp;TEXT($C11+365.25/12,".ГГГ"))+$D$3-1,"")</f>
        <v>#VALUE!</v>
      </c>
      <c r="D12" s="10" t="n">
        <f aca="false">IF(COUNT($D$6:$D11)&lt;$D$2,ROUND($D$1/$D$2,2),IF(SUM($D$6:$D11)-$D$1&lt;0,$D$1-SUM($D$6:$D11),""))</f>
        <v>1153.85</v>
      </c>
    </row>
    <row r="13" customFormat="false" ht="11.25" hidden="false" customHeight="true" outlineLevel="0" collapsed="false">
      <c r="A13" s="6"/>
      <c r="B13" s="8" t="n">
        <f aca="false">IF(SUBTOTAL(109,$D13)&gt;0,MAX($B$5:$B12)+1,"")</f>
        <v>8</v>
      </c>
      <c r="C13" s="9" t="e">
        <f aca="false">IF(TRUNC((TEXT($C12+365.25/12,"М"))&amp;TEXT($C12+365.25/12,".ГГГ"))+$D$3-1&lt;=$D$4,TRUNC((TEXT($C12+365.25/12,"М"))&amp;TEXT($C12+365.25/12,".ГГГ"))+$D$3-1,"")</f>
        <v>#VALUE!</v>
      </c>
      <c r="D13" s="10" t="n">
        <f aca="false">IF(COUNT($D$6:$D12)&lt;$D$2,ROUND($D$1/$D$2,2),IF(SUM($D$6:$D12)-$D$1&lt;0,$D$1-SUM($D$6:$D12),""))</f>
        <v>1153.85</v>
      </c>
    </row>
    <row r="14" customFormat="false" ht="11.25" hidden="false" customHeight="true" outlineLevel="0" collapsed="false">
      <c r="A14" s="6"/>
      <c r="B14" s="8" t="n">
        <f aca="false">IF(SUBTOTAL(109,$D14)&gt;0,MAX($B$5:$B13)+1,"")</f>
        <v>9</v>
      </c>
      <c r="C14" s="9" t="e">
        <f aca="false">IF(TRUNC((TEXT($C13+365.25/12,"М"))&amp;TEXT($C13+365.25/12,".ГГГ"))+$D$3-1&lt;=$D$4,TRUNC((TEXT($C13+365.25/12,"М"))&amp;TEXT($C13+365.25/12,".ГГГ"))+$D$3-1,"")</f>
        <v>#VALUE!</v>
      </c>
      <c r="D14" s="10" t="n">
        <f aca="false">IF(COUNT($D$6:$D13)&lt;$D$2,ROUND($D$1/$D$2,2),IF(SUM($D$6:$D13)-$D$1&lt;0,$D$1-SUM($D$6:$D13),""))</f>
        <v>1153.85</v>
      </c>
    </row>
    <row r="15" customFormat="false" ht="11.25" hidden="false" customHeight="true" outlineLevel="0" collapsed="false">
      <c r="A15" s="6"/>
      <c r="B15" s="8" t="n">
        <f aca="false">IF(SUBTOTAL(109,$D15)&gt;0,MAX($B$5:$B14)+1,"")</f>
        <v>10</v>
      </c>
      <c r="C15" s="9" t="e">
        <f aca="false">IF(TRUNC((TEXT($C14+365.25/12,"М"))&amp;TEXT($C14+365.25/12,".ГГГ"))+$D$3-1&lt;=$D$4,TRUNC((TEXT($C14+365.25/12,"М"))&amp;TEXT($C14+365.25/12,".ГГГ"))+$D$3-1,"")</f>
        <v>#VALUE!</v>
      </c>
      <c r="D15" s="10" t="n">
        <f aca="false">IF(COUNT($D$6:$D14)&lt;$D$2,ROUND($D$1/$D$2,2),IF(SUM($D$6:$D14)-$D$1&lt;0,$D$1-SUM($D$6:$D14),""))</f>
        <v>1153.85</v>
      </c>
    </row>
    <row r="16" customFormat="false" ht="11.25" hidden="false" customHeight="true" outlineLevel="0" collapsed="false">
      <c r="A16" s="6"/>
      <c r="B16" s="8" t="n">
        <f aca="false">IF(SUBTOTAL(109,$D16)&gt;0,MAX($B$5:$B15)+1,"")</f>
        <v>11</v>
      </c>
      <c r="C16" s="9" t="e">
        <f aca="false">IF(TRUNC((TEXT($C15+365.25/12,"М"))&amp;TEXT($C15+365.25/12,".ГГГ"))+$D$3-1&lt;=$D$4,TRUNC((TEXT($C15+365.25/12,"М"))&amp;TEXT($C15+365.25/12,".ГГГ"))+$D$3-1,"")</f>
        <v>#VALUE!</v>
      </c>
      <c r="D16" s="10" t="n">
        <f aca="false">IF(COUNT($D$6:$D15)&lt;$D$2,ROUND($D$1/$D$2,2),IF(SUM($D$6:$D15)-$D$1&lt;0,$D$1-SUM($D$6:$D15),""))</f>
        <v>1153.85</v>
      </c>
    </row>
    <row r="17" customFormat="false" ht="11.25" hidden="false" customHeight="true" outlineLevel="0" collapsed="false">
      <c r="A17" s="6"/>
      <c r="B17" s="8" t="n">
        <f aca="false">IF(SUBTOTAL(109,$D17)&gt;0,MAX($B$5:$B16)+1,"")</f>
        <v>12</v>
      </c>
      <c r="C17" s="9" t="e">
        <f aca="false">IF(TRUNC((TEXT($C16+365.25/12,"М"))&amp;TEXT($C16+365.25/12,".ГГГ"))+$D$3-1&lt;=$D$4,TRUNC((TEXT($C16+365.25/12,"М"))&amp;TEXT($C16+365.25/12,".ГГГ"))+$D$3-1,"")</f>
        <v>#VALUE!</v>
      </c>
      <c r="D17" s="10" t="n">
        <f aca="false">IF(COUNT($D$6:$D16)&lt;$D$2,ROUND($D$1/$D$2,2),IF(SUM($D$6:$D16)-$D$1&lt;0,$D$1-SUM($D$6:$D16),""))</f>
        <v>1153.85</v>
      </c>
    </row>
    <row r="18" customFormat="false" ht="11.25" hidden="false" customHeight="true" outlineLevel="0" collapsed="false">
      <c r="A18" s="6"/>
      <c r="B18" s="8" t="n">
        <f aca="false">IF(SUBTOTAL(109,$D18)&gt;0,MAX($B$5:$B17)+1,"")</f>
        <v>13</v>
      </c>
      <c r="C18" s="9" t="e">
        <f aca="false">IF(TRUNC((TEXT($C17+365.25/12,"М"))&amp;TEXT($C17+365.25/12,".ГГГ"))+$D$3-1&lt;=$D$4,TRUNC((TEXT($C17+365.25/12,"М"))&amp;TEXT($C17+365.25/12,".ГГГ"))+$D$3-1,"")</f>
        <v>#VALUE!</v>
      </c>
      <c r="D18" s="10" t="n">
        <f aca="false">IF(COUNT($D$6:$D17)&lt;$D$2,ROUND($D$1/$D$2,2),IF(SUM($D$6:$D17)-$D$1&lt;0,$D$1-SUM($D$6:$D17),""))</f>
        <v>1153.85</v>
      </c>
    </row>
    <row r="19" customFormat="false" ht="11.25" hidden="false" customHeight="true" outlineLevel="0" collapsed="false">
      <c r="A19" s="6"/>
      <c r="B19" s="8" t="str">
        <f aca="false">IF(SUBTOTAL(109,$D19)&gt;0,MAX($B$5:$B18)+1,"")</f>
        <v/>
      </c>
      <c r="C19" s="9" t="e">
        <f aca="false">IF(TRUNC((TEXT($C18+365.25/12,"М"))&amp;TEXT($C18+365.25/12,".ГГГ"))+$D$3-1&lt;=$D$4,TRUNC((TEXT($C18+365.25/12,"М"))&amp;TEXT($C18+365.25/12,".ГГГ"))+$D$3-1,"")</f>
        <v>#VALUE!</v>
      </c>
      <c r="D19" s="10" t="str">
        <f aca="false">IF(COUNT($D$6:$D18)&lt;$D$2,ROUND($D$1/$D$2,2),IF(SUM($D$6:$D18)-$D$1&lt;0,$D$1-SUM($D$6:$D18),""))</f>
        <v/>
      </c>
    </row>
    <row r="20" customFormat="false" ht="11.25" hidden="false" customHeight="true" outlineLevel="0" collapsed="false">
      <c r="A20" s="6"/>
      <c r="B20" s="8" t="str">
        <f aca="false">IF(SUBTOTAL(109,$D20)&gt;0,MAX($B$5:$B19)+1,"")</f>
        <v/>
      </c>
      <c r="C20" s="9" t="e">
        <f aca="false">IF(TRUNC((TEXT($C19+365.25/12,"М"))&amp;TEXT($C19+365.25/12,".ГГГ"))+$D$3-1&lt;=$D$4,TRUNC((TEXT($C19+365.25/12,"М"))&amp;TEXT($C19+365.25/12,".ГГГ"))+$D$3-1,"")</f>
        <v>#VALUE!</v>
      </c>
      <c r="D20" s="10" t="str">
        <f aca="false">IF(COUNT($D$6:$D19)&lt;$D$2,ROUND($D$1/$D$2,2),IF(SUM($D$6:$D19)-$D$1&lt;0,$D$1-SUM($D$6:$D19),""))</f>
        <v/>
      </c>
    </row>
    <row r="21" customFormat="false" ht="11.25" hidden="false" customHeight="true" outlineLevel="0" collapsed="false">
      <c r="A21" s="6"/>
      <c r="B21" s="8" t="str">
        <f aca="false">IF(SUBTOTAL(109,$D21)&gt;0,MAX($B$5:$B20)+1,"")</f>
        <v/>
      </c>
      <c r="C21" s="9" t="e">
        <f aca="false">IF(TRUNC((TEXT($C20+365.25/12,"М"))&amp;TEXT($C20+365.25/12,".ГГГ"))+$D$3-1&lt;=$D$4,TRUNC((TEXT($C20+365.25/12,"М"))&amp;TEXT($C20+365.25/12,".ГГГ"))+$D$3-1,"")</f>
        <v>#VALUE!</v>
      </c>
      <c r="D21" s="10" t="str">
        <f aca="false">IF(COUNT($D$6:$D20)&lt;$D$2,ROUND($D$1/$D$2,2),IF(SUM($D$6:$D20)-$D$1&lt;0,$D$1-SUM($D$6:$D20),""))</f>
        <v/>
      </c>
    </row>
    <row r="22" customFormat="false" ht="11.25" hidden="false" customHeight="true" outlineLevel="0" collapsed="false">
      <c r="A22" s="6"/>
      <c r="B22" s="8" t="str">
        <f aca="false">IF(SUBTOTAL(109,$D22)&gt;0,MAX($B$5:$B21)+1,"")</f>
        <v/>
      </c>
      <c r="C22" s="9" t="e">
        <f aca="false">IF(TRUNC((TEXT($C21+365.25/12,"М"))&amp;TEXT($C21+365.25/12,".ГГГ"))+$D$3-1&lt;=$D$4,TRUNC((TEXT($C21+365.25/12,"М"))&amp;TEXT($C21+365.25/12,".ГГГ"))+$D$3-1,"")</f>
        <v>#VALUE!</v>
      </c>
      <c r="D22" s="10" t="str">
        <f aca="false">IF(COUNT($D$6:$D21)&lt;$D$2,ROUND($D$1/$D$2,2),IF(SUM($D$6:$D21)-$D$1&lt;0,$D$1-SUM($D$6:$D21),""))</f>
        <v/>
      </c>
    </row>
    <row r="23" customFormat="false" ht="11.25" hidden="false" customHeight="true" outlineLevel="0" collapsed="false">
      <c r="A23" s="6"/>
      <c r="B23" s="8" t="str">
        <f aca="false">IF(SUBTOTAL(109,$D23)&gt;0,MAX($B$5:$B22)+1,"")</f>
        <v/>
      </c>
      <c r="C23" s="9" t="e">
        <f aca="false">IF(TRUNC((TEXT($C22+365.25/12,"М"))&amp;TEXT($C22+365.25/12,".ГГГ"))+$D$3-1&lt;=$D$4,TRUNC((TEXT($C22+365.25/12,"М"))&amp;TEXT($C22+365.25/12,".ГГГ"))+$D$3-1,"")</f>
        <v>#VALUE!</v>
      </c>
      <c r="D23" s="10" t="str">
        <f aca="false">IF(COUNT($D$6:$D22)&lt;$D$2,ROUND($D$1/$D$2,2),IF(SUM($D$6:$D22)-$D$1&lt;0,$D$1-SUM($D$6:$D22),""))</f>
        <v/>
      </c>
    </row>
    <row r="24" customFormat="false" ht="11.25" hidden="false" customHeight="true" outlineLevel="0" collapsed="false">
      <c r="A24" s="6"/>
      <c r="B24" s="8" t="str">
        <f aca="false">IF(SUBTOTAL(109,$D24)&gt;0,MAX($B$5:$B23)+1,"")</f>
        <v/>
      </c>
      <c r="C24" s="9" t="e">
        <f aca="false">IF(TRUNC((TEXT($C23+365.25/12,"М"))&amp;TEXT($C23+365.25/12,".ГГГ"))+$D$3-1&lt;=$D$4,TRUNC((TEXT($C23+365.25/12,"М"))&amp;TEXT($C23+365.25/12,".ГГГ"))+$D$3-1,"")</f>
        <v>#VALUE!</v>
      </c>
      <c r="D24" s="10" t="str">
        <f aca="false">IF(COUNT($D$6:$D23)&lt;$D$2,ROUND($D$1/$D$2,2),IF(SUM($D$6:$D23)-$D$1&lt;0,$D$1-SUM($D$6:$D23),""))</f>
        <v/>
      </c>
    </row>
    <row r="25" customFormat="false" ht="11.25" hidden="false" customHeight="true" outlineLevel="0" collapsed="false">
      <c r="A25" s="6"/>
      <c r="B25" s="8" t="str">
        <f aca="false">IF(SUBTOTAL(109,$D25)&gt;0,MAX($B$5:$B24)+1,"")</f>
        <v/>
      </c>
      <c r="C25" s="9" t="e">
        <f aca="false">IF(TRUNC((TEXT($C24+365.25/12,"М"))&amp;TEXT($C24+365.25/12,".ГГГ"))+$D$3-1&lt;=$D$4,TRUNC((TEXT($C24+365.25/12,"М"))&amp;TEXT($C24+365.25/12,".ГГГ"))+$D$3-1,"")</f>
        <v>#VALUE!</v>
      </c>
      <c r="D25" s="10" t="str">
        <f aca="false">IF(COUNT($D$6:$D24)&lt;$D$2,ROUND($D$1/$D$2,2),IF(SUM($D$6:$D24)-$D$1&lt;0,$D$1-SUM($D$6:$D24),""))</f>
        <v/>
      </c>
    </row>
    <row r="26" customFormat="false" ht="11.25" hidden="false" customHeight="true" outlineLevel="0" collapsed="false">
      <c r="A26" s="6"/>
      <c r="B26" s="8" t="str">
        <f aca="false">IF(SUBTOTAL(109,$D26)&gt;0,MAX($B$5:$B25)+1,"")</f>
        <v/>
      </c>
      <c r="C26" s="9" t="e">
        <f aca="false">IF(TRUNC((TEXT($C25+365.25/12,"М"))&amp;TEXT($C25+365.25/12,".ГГГ"))+$D$3-1&lt;=$D$4,TRUNC((TEXT($C25+365.25/12,"М"))&amp;TEXT($C25+365.25/12,".ГГГ"))+$D$3-1,"")</f>
        <v>#VALUE!</v>
      </c>
      <c r="D26" s="10" t="str">
        <f aca="false">IF(COUNT($D$6:$D25)&lt;$D$2,ROUND($D$1/$D$2,2),IF(SUM($D$6:$D25)-$D$1&lt;0,$D$1-SUM($D$6:$D25),""))</f>
        <v/>
      </c>
    </row>
    <row r="27" customFormat="false" ht="11.25" hidden="false" customHeight="true" outlineLevel="0" collapsed="false">
      <c r="A27" s="6"/>
      <c r="B27" s="8" t="str">
        <f aca="false">IF(SUBTOTAL(109,$D27)&gt;0,MAX($B$5:$B26)+1,"")</f>
        <v/>
      </c>
      <c r="C27" s="9" t="e">
        <f aca="false">IF(TRUNC((TEXT($C26+365.25/12,"М"))&amp;TEXT($C26+365.25/12,".ГГГ"))+$D$3-1&lt;=$D$4,TRUNC((TEXT($C26+365.25/12,"М"))&amp;TEXT($C26+365.25/12,".ГГГ"))+$D$3-1,"")</f>
        <v>#VALUE!</v>
      </c>
      <c r="D27" s="10" t="str">
        <f aca="false">IF(COUNT($D$6:$D26)&lt;$D$2,ROUND($D$1/$D$2,2),IF(SUM($D$6:$D26)-$D$1&lt;0,$D$1-SUM($D$6:$D26),""))</f>
        <v/>
      </c>
    </row>
    <row r="28" customFormat="false" ht="11.25" hidden="false" customHeight="true" outlineLevel="0" collapsed="false">
      <c r="A28" s="6"/>
      <c r="B28" s="8" t="str">
        <f aca="false">IF(SUBTOTAL(109,$D28)&gt;0,MAX($B$5:$B27)+1,"")</f>
        <v/>
      </c>
      <c r="C28" s="9" t="e">
        <f aca="false">IF(TRUNC((TEXT($C27+365.25/12,"М"))&amp;TEXT($C27+365.25/12,".ГГГ"))+$D$3-1&lt;=$D$4,TRUNC((TEXT($C27+365.25/12,"М"))&amp;TEXT($C27+365.25/12,".ГГГ"))+$D$3-1,"")</f>
        <v>#VALUE!</v>
      </c>
      <c r="D28" s="10" t="str">
        <f aca="false">IF(COUNT($D$6:$D27)&lt;$D$2,ROUND($D$1/$D$2,2),IF(SUM($D$6:$D27)-$D$1&lt;0,$D$1-SUM($D$6:$D27),""))</f>
        <v/>
      </c>
    </row>
    <row r="29" customFormat="false" ht="11.25" hidden="false" customHeight="true" outlineLevel="0" collapsed="false">
      <c r="A29" s="6"/>
      <c r="B29" s="8" t="str">
        <f aca="false">IF(SUBTOTAL(109,$D29)&gt;0,MAX($B$5:$B28)+1,"")</f>
        <v/>
      </c>
      <c r="C29" s="9" t="e">
        <f aca="false">IF(TRUNC((TEXT($C28+365.25/12,"М"))&amp;TEXT($C28+365.25/12,".ГГГ"))+$D$3-1&lt;=$D$4,TRUNC((TEXT($C28+365.25/12,"М"))&amp;TEXT($C28+365.25/12,".ГГГ"))+$D$3-1,"")</f>
        <v>#VALUE!</v>
      </c>
      <c r="D29" s="10" t="str">
        <f aca="false">IF(COUNT($D$6:$D28)&lt;$D$2,ROUND($D$1/$D$2,2),IF(SUM($D$6:$D28)-$D$1&lt;0,$D$1-SUM($D$6:$D28),""))</f>
        <v/>
      </c>
    </row>
  </sheetData>
  <conditionalFormatting sqref="D1">
    <cfRule type="expression" priority="2" aboveAverage="0" equalAverage="0" bottom="0" percent="0" rank="0" text="" dxfId="0">
      <formula>NOT(ISERROR(SEARCH("ЛОЖЬ",D1)))</formula>
    </cfRule>
    <cfRule type="expression" priority="3" aboveAverage="0" equalAverage="0" bottom="0" percent="0" rank="0" text="" dxfId="1">
      <formula>ISERROR(D1)</formula>
    </cfRule>
  </conditionalFormatting>
  <conditionalFormatting sqref="B5:D29">
    <cfRule type="expression" priority="4" aboveAverage="0" equalAverage="0" bottom="0" percent="0" rank="0" text="" dxfId="2">
      <formula>NOT(ISERROR(SEARCH("ЛОЖЬ",B5)))</formula>
    </cfRule>
    <cfRule type="expression" priority="5" aboveAverage="0" equalAverage="0" bottom="0" percent="0" rank="0" text="" dxfId="3">
      <formula>ISERROR(B5)</formula>
    </cfRule>
  </conditionalFormatting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23.7"/>
    <col collapsed="false" customWidth="true" hidden="false" outlineLevel="0" max="4" min="4" style="1" width="15.7"/>
    <col collapsed="false" customWidth="false" hidden="false" outlineLevel="0" max="6" min="5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2" t="s">
        <v>0</v>
      </c>
      <c r="D1" s="3" t="n">
        <v>15000</v>
      </c>
    </row>
    <row r="2" customFormat="false" ht="15" hidden="false" customHeight="false" outlineLevel="0" collapsed="false">
      <c r="C2" s="2" t="s">
        <v>1</v>
      </c>
      <c r="D2" s="4" t="n">
        <v>13</v>
      </c>
    </row>
    <row r="3" customFormat="false" ht="15" hidden="false" customHeight="false" outlineLevel="0" collapsed="false">
      <c r="C3" s="2" t="s">
        <v>2</v>
      </c>
      <c r="D3" s="4" t="n">
        <v>28</v>
      </c>
    </row>
    <row r="4" customFormat="false" ht="15" hidden="false" customHeight="false" outlineLevel="0" collapsed="false">
      <c r="C4" s="2" t="s">
        <v>3</v>
      </c>
      <c r="D4" s="5" t="e">
        <f aca="true">TRUNC((TEXT(TODAY()+365.25/12*$D$2-25,"М"))&amp;TEXT(TODAY()+365.25/12*$D$2-25,".ГГГ"))+$D$3-1</f>
        <v>#VALUE!</v>
      </c>
    </row>
    <row r="5" customFormat="false" ht="24" hidden="false" customHeight="true" outlineLevel="0" collapsed="false">
      <c r="A5" s="6"/>
      <c r="B5" s="7" t="s">
        <v>4</v>
      </c>
      <c r="C5" s="7" t="s">
        <v>5</v>
      </c>
      <c r="D5" s="7" t="s">
        <v>6</v>
      </c>
    </row>
    <row r="6" customFormat="false" ht="11.25" hidden="false" customHeight="true" outlineLevel="0" collapsed="false">
      <c r="A6" s="6"/>
      <c r="B6" s="8" t="n">
        <f aca="false">IF(ROW(A1)&gt;D$2,"",ROW(A1))</f>
        <v>1</v>
      </c>
      <c r="C6" s="9" t="e">
        <f aca="false">IF(ROW(A1)&gt;D$2,"",DATE(YEAR(D$4),MONTH(D$4)-D$2+B6,DAY(D$4)))</f>
        <v>#VALUE!</v>
      </c>
      <c r="D6" s="10" t="n">
        <f aca="false">IF(ROW(A1)&gt;D$2,"",MIN(D7,D$1/ROW(A1)))</f>
        <v>1153.84615384615</v>
      </c>
      <c r="G6" s="11"/>
    </row>
    <row r="7" customFormat="false" ht="11.25" hidden="false" customHeight="true" outlineLevel="0" collapsed="false">
      <c r="A7" s="6"/>
      <c r="B7" s="8" t="n">
        <f aca="false">IF(ROW(A2)&gt;D$2,"",ROW(A2))</f>
        <v>2</v>
      </c>
      <c r="C7" s="9" t="e">
        <f aca="false">IF(ROW(A2)&gt;D$2,"",DATE(YEAR(D$4),MONTH(D$4)-D$2+B7,DAY(D$4)))</f>
        <v>#VALUE!</v>
      </c>
      <c r="D7" s="10" t="n">
        <f aca="false">IF(ROW(A2)&gt;D$2,"",MIN(D8,D$1/ROW(A2)))</f>
        <v>1153.84615384615</v>
      </c>
      <c r="G7" s="11"/>
    </row>
    <row r="8" customFormat="false" ht="11.25" hidden="false" customHeight="true" outlineLevel="0" collapsed="false">
      <c r="A8" s="6"/>
      <c r="B8" s="8" t="n">
        <f aca="false">IF(ROW(A3)&gt;D$2,"",ROW(A3))</f>
        <v>3</v>
      </c>
      <c r="C8" s="9" t="e">
        <f aca="false">IF(ROW(A3)&gt;D$2,"",DATE(YEAR(D$4),MONTH(D$4)-D$2+B8,DAY(D$4)))</f>
        <v>#VALUE!</v>
      </c>
      <c r="D8" s="10" t="n">
        <f aca="false">IF(ROW(A3)&gt;D$2,"",MIN(D9,D$1/ROW(A3)))</f>
        <v>1153.84615384615</v>
      </c>
      <c r="G8" s="11"/>
    </row>
    <row r="9" customFormat="false" ht="11.25" hidden="false" customHeight="true" outlineLevel="0" collapsed="false">
      <c r="A9" s="6"/>
      <c r="B9" s="8" t="n">
        <f aca="false">IF(ROW(A4)&gt;D$2,"",ROW(A4))</f>
        <v>4</v>
      </c>
      <c r="C9" s="9" t="e">
        <f aca="false">IF(ROW(A4)&gt;D$2,"",DATE(YEAR(D$4),MONTH(D$4)-D$2+B9,DAY(D$4)))</f>
        <v>#VALUE!</v>
      </c>
      <c r="D9" s="10" t="n">
        <f aca="false">IF(ROW(A4)&gt;D$2,"",MIN(D10,D$1/ROW(A4)))</f>
        <v>1153.84615384615</v>
      </c>
      <c r="G9" s="11"/>
    </row>
    <row r="10" customFormat="false" ht="11.25" hidden="false" customHeight="true" outlineLevel="0" collapsed="false">
      <c r="A10" s="6"/>
      <c r="B10" s="8" t="n">
        <f aca="false">IF(ROW(A5)&gt;D$2,"",ROW(A5))</f>
        <v>5</v>
      </c>
      <c r="C10" s="9" t="e">
        <f aca="false">IF(ROW(A5)&gt;D$2,"",DATE(YEAR(D$4),MONTH(D$4)-D$2+B10,DAY(D$4)))</f>
        <v>#VALUE!</v>
      </c>
      <c r="D10" s="10" t="n">
        <f aca="false">IF(ROW(A5)&gt;D$2,"",MIN(D11,D$1/ROW(A5)))</f>
        <v>1153.84615384615</v>
      </c>
      <c r="G10" s="11"/>
    </row>
    <row r="11" customFormat="false" ht="11.25" hidden="false" customHeight="true" outlineLevel="0" collapsed="false">
      <c r="A11" s="6"/>
      <c r="B11" s="8" t="n">
        <f aca="false">IF(ROW(A6)&gt;D$2,"",ROW(A6))</f>
        <v>6</v>
      </c>
      <c r="C11" s="9" t="e">
        <f aca="false">IF(ROW(A6)&gt;D$2,"",DATE(YEAR(D$4),MONTH(D$4)-D$2+B11,DAY(D$4)))</f>
        <v>#VALUE!</v>
      </c>
      <c r="D11" s="10" t="n">
        <f aca="false">IF(ROW(A6)&gt;D$2,"",MIN(D12,D$1/ROW(A6)))</f>
        <v>1153.84615384615</v>
      </c>
      <c r="G11" s="11"/>
    </row>
    <row r="12" customFormat="false" ht="11.25" hidden="false" customHeight="true" outlineLevel="0" collapsed="false">
      <c r="A12" s="6"/>
      <c r="B12" s="8" t="n">
        <f aca="false">IF(ROW(A7)&gt;D$2,"",ROW(A7))</f>
        <v>7</v>
      </c>
      <c r="C12" s="9" t="e">
        <f aca="false">IF(ROW(A7)&gt;D$2,"",DATE(YEAR(D$4),MONTH(D$4)-D$2+B12,DAY(D$4)))</f>
        <v>#VALUE!</v>
      </c>
      <c r="D12" s="10" t="n">
        <f aca="false">IF(ROW(A7)&gt;D$2,"",MIN(D13,D$1/ROW(A7)))</f>
        <v>1153.84615384615</v>
      </c>
      <c r="G12" s="11"/>
    </row>
    <row r="13" customFormat="false" ht="11.25" hidden="false" customHeight="true" outlineLevel="0" collapsed="false">
      <c r="A13" s="6"/>
      <c r="B13" s="8" t="n">
        <f aca="false">IF(ROW(A8)&gt;D$2,"",ROW(A8))</f>
        <v>8</v>
      </c>
      <c r="C13" s="9" t="e">
        <f aca="false">IF(ROW(A8)&gt;D$2,"",DATE(YEAR(D$4),MONTH(D$4)-D$2+B13,DAY(D$4)))</f>
        <v>#VALUE!</v>
      </c>
      <c r="D13" s="10" t="n">
        <f aca="false">IF(ROW(A8)&gt;D$2,"",MIN(D14,D$1/ROW(A8)))</f>
        <v>1153.84615384615</v>
      </c>
      <c r="G13" s="11"/>
    </row>
    <row r="14" customFormat="false" ht="11.25" hidden="false" customHeight="true" outlineLevel="0" collapsed="false">
      <c r="A14" s="6"/>
      <c r="B14" s="8" t="n">
        <f aca="false">IF(ROW(A9)&gt;D$2,"",ROW(A9))</f>
        <v>9</v>
      </c>
      <c r="C14" s="9" t="e">
        <f aca="false">IF(ROW(A9)&gt;D$2,"",DATE(YEAR(D$4),MONTH(D$4)-D$2+B14,DAY(D$4)))</f>
        <v>#VALUE!</v>
      </c>
      <c r="D14" s="10" t="n">
        <f aca="false">IF(ROW(A9)&gt;D$2,"",MIN(D15,D$1/ROW(A9)))</f>
        <v>1153.84615384615</v>
      </c>
      <c r="G14" s="11"/>
    </row>
    <row r="15" customFormat="false" ht="11.25" hidden="false" customHeight="true" outlineLevel="0" collapsed="false">
      <c r="A15" s="6"/>
      <c r="B15" s="8" t="n">
        <f aca="false">IF(ROW(A10)&gt;D$2,"",ROW(A10))</f>
        <v>10</v>
      </c>
      <c r="C15" s="9" t="e">
        <f aca="false">IF(ROW(A10)&gt;D$2,"",DATE(YEAR(D$4),MONTH(D$4)-D$2+B15,DAY(D$4)))</f>
        <v>#VALUE!</v>
      </c>
      <c r="D15" s="10" t="n">
        <f aca="false">IF(ROW(A10)&gt;D$2,"",MIN(D16,D$1/ROW(A10)))</f>
        <v>1153.84615384615</v>
      </c>
      <c r="G15" s="11"/>
    </row>
    <row r="16" customFormat="false" ht="11.25" hidden="false" customHeight="true" outlineLevel="0" collapsed="false">
      <c r="A16" s="6"/>
      <c r="B16" s="8" t="n">
        <f aca="false">IF(ROW(A11)&gt;D$2,"",ROW(A11))</f>
        <v>11</v>
      </c>
      <c r="C16" s="9" t="e">
        <f aca="false">IF(ROW(A11)&gt;D$2,"",DATE(YEAR(D$4),MONTH(D$4)-D$2+B16,DAY(D$4)))</f>
        <v>#VALUE!</v>
      </c>
      <c r="D16" s="10" t="n">
        <f aca="false">IF(ROW(A11)&gt;D$2,"",MIN(D17,D$1/ROW(A11)))</f>
        <v>1153.84615384615</v>
      </c>
      <c r="G16" s="11"/>
    </row>
    <row r="17" customFormat="false" ht="11.25" hidden="false" customHeight="true" outlineLevel="0" collapsed="false">
      <c r="A17" s="6"/>
      <c r="B17" s="8" t="n">
        <f aca="false">IF(ROW(A12)&gt;D$2,"",ROW(A12))</f>
        <v>12</v>
      </c>
      <c r="C17" s="9" t="e">
        <f aca="false">IF(ROW(A12)&gt;D$2,"",DATE(YEAR(D$4),MONTH(D$4)-D$2+B17,DAY(D$4)))</f>
        <v>#VALUE!</v>
      </c>
      <c r="D17" s="10" t="n">
        <f aca="false">IF(ROW(A12)&gt;D$2,"",MIN(D18,D$1/ROW(A12)))</f>
        <v>1153.84615384615</v>
      </c>
      <c r="G17" s="11"/>
    </row>
    <row r="18" customFormat="false" ht="11.25" hidden="false" customHeight="true" outlineLevel="0" collapsed="false">
      <c r="A18" s="6"/>
      <c r="B18" s="8" t="n">
        <f aca="false">IF(ROW(A13)&gt;D$2,"",ROW(A13))</f>
        <v>13</v>
      </c>
      <c r="C18" s="9" t="e">
        <f aca="false">IF(ROW(A13)&gt;D$2,"",DATE(YEAR(D$4),MONTH(D$4)-D$2+B18,DAY(D$4)))</f>
        <v>#VALUE!</v>
      </c>
      <c r="D18" s="10" t="n">
        <f aca="false">IF(ROW(A13)&gt;D$2,"",MIN(D19,D$1/ROW(A13)))</f>
        <v>1153.84615384615</v>
      </c>
      <c r="G18" s="11"/>
    </row>
    <row r="19" customFormat="false" ht="11.25" hidden="false" customHeight="true" outlineLevel="0" collapsed="false">
      <c r="A19" s="6"/>
      <c r="B19" s="8" t="str">
        <f aca="false">IF(ROW(A14)&gt;D$2,"",ROW(A14))</f>
        <v/>
      </c>
      <c r="C19" s="9" t="str">
        <f aca="false">IF(ROW(A14)&gt;D$2,"",DATE(YEAR(D$4),MONTH(D$4)-D$2+B19,DAY(D$4)))</f>
        <v/>
      </c>
      <c r="D19" s="10" t="str">
        <f aca="false">IF(ROW(A14)&gt;D$2,"",MIN(D20,D$1/ROW(A14)))</f>
        <v/>
      </c>
      <c r="G19" s="11"/>
    </row>
    <row r="20" customFormat="false" ht="11.25" hidden="false" customHeight="true" outlineLevel="0" collapsed="false">
      <c r="A20" s="6"/>
      <c r="B20" s="8" t="str">
        <f aca="false">IF(ROW(A15)&gt;D$2,"",ROW(A15))</f>
        <v/>
      </c>
      <c r="C20" s="9" t="str">
        <f aca="false">IF(ROW(A15)&gt;D$2,"",DATE(YEAR(D$4),MONTH(D$4)-D$2+B20,DAY(D$4)))</f>
        <v/>
      </c>
      <c r="D20" s="10" t="str">
        <f aca="false">IF(ROW(A15)&gt;D$2,"",MIN(D21,D$1/ROW(A15)))</f>
        <v/>
      </c>
      <c r="G20" s="11"/>
    </row>
    <row r="21" customFormat="false" ht="11.25" hidden="false" customHeight="true" outlineLevel="0" collapsed="false">
      <c r="A21" s="6"/>
      <c r="B21" s="8" t="str">
        <f aca="false">IF(ROW(A16)&gt;D$2,"",ROW(A16))</f>
        <v/>
      </c>
      <c r="C21" s="9" t="str">
        <f aca="false">IF(ROW(A16)&gt;D$2,"",DATE(YEAR(D$4),MONTH(D$4)-D$2+B21,DAY(D$4)))</f>
        <v/>
      </c>
      <c r="D21" s="10" t="str">
        <f aca="false">IF(ROW(A16)&gt;D$2,"",MIN(D22,D$1/ROW(A16)))</f>
        <v/>
      </c>
    </row>
    <row r="22" customFormat="false" ht="11.25" hidden="false" customHeight="true" outlineLevel="0" collapsed="false">
      <c r="A22" s="6"/>
      <c r="B22" s="8" t="str">
        <f aca="false">IF(ROW(A17)&gt;D$2,"",ROW(A17))</f>
        <v/>
      </c>
      <c r="C22" s="9" t="str">
        <f aca="false">IF(ROW(A17)&gt;D$2,"",DATE(YEAR(D$4),MONTH(D$4)-D$2+B22,DAY(D$4)))</f>
        <v/>
      </c>
      <c r="D22" s="10" t="str">
        <f aca="false">IF(ROW(A17)&gt;D$2,"",MIN(D23,D$1/ROW(A17)))</f>
        <v/>
      </c>
    </row>
    <row r="23" customFormat="false" ht="11.25" hidden="false" customHeight="true" outlineLevel="0" collapsed="false">
      <c r="A23" s="6"/>
      <c r="B23" s="8" t="str">
        <f aca="false">IF(ROW(A18)&gt;D$2,"",ROW(A18))</f>
        <v/>
      </c>
      <c r="C23" s="9" t="str">
        <f aca="false">IF(ROW(A18)&gt;D$2,"",DATE(YEAR(D$4),MONTH(D$4)-D$2+B23,DAY(D$4)))</f>
        <v/>
      </c>
      <c r="D23" s="10" t="str">
        <f aca="false">IF(ROW(A18)&gt;D$2,"",MIN(D24,D$1/ROW(A18)))</f>
        <v/>
      </c>
    </row>
    <row r="24" customFormat="false" ht="11.25" hidden="false" customHeight="true" outlineLevel="0" collapsed="false">
      <c r="A24" s="6"/>
      <c r="B24" s="8" t="str">
        <f aca="false">IF(ROW(A19)&gt;D$2,"",ROW(A19))</f>
        <v/>
      </c>
      <c r="C24" s="9" t="str">
        <f aca="false">IF(ROW(A19)&gt;D$2,"",DATE(YEAR(D$4),MONTH(D$4)-D$2+B24,DAY(D$4)))</f>
        <v/>
      </c>
      <c r="D24" s="10" t="str">
        <f aca="false">IF(ROW(A19)&gt;D$2,"",MIN(D25,D$1/ROW(A19)))</f>
        <v/>
      </c>
    </row>
    <row r="25" customFormat="false" ht="11.25" hidden="false" customHeight="true" outlineLevel="0" collapsed="false">
      <c r="A25" s="6"/>
      <c r="B25" s="8" t="str">
        <f aca="false">IF(ROW(A20)&gt;D$2,"",ROW(A20))</f>
        <v/>
      </c>
      <c r="C25" s="9" t="str">
        <f aca="false">IF(ROW(A20)&gt;D$2,"",DATE(YEAR(D$4),MONTH(D$4)-D$2+B25,DAY(D$4)))</f>
        <v/>
      </c>
      <c r="D25" s="10" t="str">
        <f aca="false">IF(ROW(A20)&gt;D$2,"",MIN(D26,D$1/ROW(A20)))</f>
        <v/>
      </c>
    </row>
    <row r="26" customFormat="false" ht="11.25" hidden="false" customHeight="true" outlineLevel="0" collapsed="false">
      <c r="A26" s="6"/>
      <c r="B26" s="8" t="str">
        <f aca="false">IF(ROW(A21)&gt;D$2,"",ROW(A21))</f>
        <v/>
      </c>
      <c r="C26" s="9" t="str">
        <f aca="false">IF(ROW(A21)&gt;D$2,"",DATE(YEAR(D$4),MONTH(D$4)-D$2+B26,DAY(D$4)))</f>
        <v/>
      </c>
      <c r="D26" s="10" t="str">
        <f aca="false">IF(ROW(A21)&gt;D$2,"",MIN(D27,D$1/ROW(A21)))</f>
        <v/>
      </c>
    </row>
    <row r="27" customFormat="false" ht="11.25" hidden="false" customHeight="true" outlineLevel="0" collapsed="false">
      <c r="A27" s="6"/>
      <c r="B27" s="8" t="str">
        <f aca="false">IF(ROW(A22)&gt;D$2,"",ROW(A22))</f>
        <v/>
      </c>
      <c r="C27" s="9" t="str">
        <f aca="false">IF(ROW(A22)&gt;D$2,"",DATE(YEAR(D$4),MONTH(D$4)-D$2+B27,DAY(D$4)))</f>
        <v/>
      </c>
      <c r="D27" s="10" t="str">
        <f aca="false">IF(ROW(A22)&gt;D$2,"",MIN(D28,D$1/ROW(A22)))</f>
        <v/>
      </c>
    </row>
    <row r="28" customFormat="false" ht="11.25" hidden="false" customHeight="true" outlineLevel="0" collapsed="false">
      <c r="A28" s="6"/>
      <c r="B28" s="8" t="str">
        <f aca="false">IF(ROW(A23)&gt;D$2,"",ROW(A23))</f>
        <v/>
      </c>
      <c r="C28" s="9" t="str">
        <f aca="false">IF(ROW(A23)&gt;D$2,"",DATE(YEAR(D$4),MONTH(D$4)-D$2+B28,DAY(D$4)))</f>
        <v/>
      </c>
      <c r="D28" s="10" t="str">
        <f aca="false">IF(ROW(A23)&gt;D$2,"",MIN(D29,D$1/ROW(A23)))</f>
        <v/>
      </c>
    </row>
    <row r="29" customFormat="false" ht="11.25" hidden="false" customHeight="true" outlineLevel="0" collapsed="false">
      <c r="A29" s="6"/>
      <c r="B29" s="8" t="str">
        <f aca="false">IF(ROW(A24)&gt;D$2,"",ROW(A24))</f>
        <v/>
      </c>
      <c r="C29" s="9" t="str">
        <f aca="false">IF(ROW(A24)&gt;D$2,"",DATE(YEAR(D$4),MONTH(D$4)-D$2+B29,DAY(D$4)))</f>
        <v/>
      </c>
      <c r="D29" s="10" t="str">
        <f aca="false">IF(ROW(A24)&gt;D$2,"",MIN(D30,D$1/ROW(A24)))</f>
        <v/>
      </c>
    </row>
  </sheetData>
  <conditionalFormatting sqref="D1">
    <cfRule type="expression" priority="2" aboveAverage="0" equalAverage="0" bottom="0" percent="0" rank="0" text="" dxfId="4">
      <formula>NOT(ISERROR(SEARCH("ЛОЖЬ",D1)))</formula>
    </cfRule>
    <cfRule type="expression" priority="3" aboveAverage="0" equalAverage="0" bottom="0" percent="0" rank="0" text="" dxfId="5">
      <formula>ISERROR(D1)</formula>
    </cfRule>
  </conditionalFormatting>
  <conditionalFormatting sqref="B5:D29">
    <cfRule type="expression" priority="4" aboveAverage="0" equalAverage="0" bottom="0" percent="0" rank="0" text="" dxfId="6">
      <formula>NOT(ISERROR(SEARCH("ЛОЖЬ",B5)))</formula>
    </cfRule>
    <cfRule type="expression" priority="5" aboveAverage="0" equalAverage="0" bottom="0" percent="0" rank="0" text="" dxfId="7">
      <formula>ISERROR(B5)</formula>
    </cfRule>
  </conditionalFormatting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8:17:34Z</dcterms:created>
  <dc:creator>User</dc:creator>
  <dc:description/>
  <dc:language>en-US</dc:language>
  <cp:lastModifiedBy>AlexM</cp:lastModifiedBy>
  <cp:lastPrinted>2017-02-09T13:00:04Z</cp:lastPrinted>
  <dcterms:modified xsi:type="dcterms:W3CDTF">2017-02-10T12:41:57Z</dcterms:modified>
  <cp:revision>0</cp:revision>
  <dc:subject/>
  <dc:title/>
</cp:coreProperties>
</file>