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0" t="str">
        <f aca="false">LOOKUP(--RIGHTB(A1,2-(MOD(A1,100)&gt;19)),{0;1;2;5},{"дней";"день";"дня";"дней"})</f>
        <v>дней</v>
      </c>
      <c r="C1" s="0" t="str">
        <f aca="false">"час"&amp;LOOKUP(--RIGHTB(A1,2-(MOD(A1,100)&gt;19)),{0;1;2;5},{"ов";"";"а";"ов"})</f>
        <v>часов</v>
      </c>
      <c r="D1" s="0" t="str">
        <f aca="false">"минут"&amp;LOOKUP(--RIGHTB(A1,2-(MOD(A1,100)&gt;19)),{0;1;2;5},{"";"а";"ы";""})</f>
        <v>минут</v>
      </c>
      <c r="E1" s="0" t="str">
        <f aca="false">"секунд"&amp;LOOKUP(--RIGHTB(A1,2-(MOD(A1,100)&gt;19)),{0;1;2;5},{"";"а";"ы";""})</f>
        <v>секунд</v>
      </c>
    </row>
    <row r="2" customFormat="false" ht="12.75" hidden="false" customHeight="false" outlineLevel="0" collapsed="false">
      <c r="A2" s="0" t="n">
        <v>1</v>
      </c>
      <c r="B2" s="0" t="str">
        <f aca="false">LOOKUP(--RIGHTB(A2,2-(MOD(A2,100)&gt;19)),{0;1;2;5},{"дней";"день";"дня";"дней"})</f>
        <v>день</v>
      </c>
      <c r="C2" s="0" t="str">
        <f aca="false">"час"&amp;LOOKUP(--RIGHTB(A2,2-(MOD(A2,100)&gt;19)),{0;1;2;5},{"ов";"";"а";"ов"})</f>
        <v>час</v>
      </c>
      <c r="D2" s="0" t="str">
        <f aca="false">"минут"&amp;LOOKUP(--RIGHTB(A2,2-(MOD(A2,100)&gt;19)),{0;1;2;5},{"";"а";"ы";""})</f>
        <v>минута</v>
      </c>
      <c r="E2" s="0" t="str">
        <f aca="false">"секунд"&amp;LOOKUP(--RIGHTB(A2,2-(MOD(A2,100)&gt;19)),{0;1;2;5},{"";"а";"ы";""})</f>
        <v>секунда</v>
      </c>
    </row>
    <row r="3" customFormat="false" ht="12.75" hidden="false" customHeight="false" outlineLevel="0" collapsed="false">
      <c r="A3" s="0" t="n">
        <v>2</v>
      </c>
      <c r="B3" s="0" t="str">
        <f aca="false">LOOKUP(--RIGHTB(A3,2-(MOD(A3,100)&gt;19)),{0;1;2;5},{"дней";"день";"дня";"дней"})</f>
        <v>дня</v>
      </c>
      <c r="C3" s="0" t="str">
        <f aca="false">"час"&amp;LOOKUP(--RIGHTB(A3,2-(MOD(A3,100)&gt;19)),{0;1;2;5},{"ов";"";"а";"ов"})</f>
        <v>часа</v>
      </c>
      <c r="D3" s="0" t="str">
        <f aca="false">"минут"&amp;LOOKUP(--RIGHTB(A3,2-(MOD(A3,100)&gt;19)),{0;1;2;5},{"";"а";"ы";""})</f>
        <v>минуты</v>
      </c>
      <c r="E3" s="0" t="str">
        <f aca="false">"секунд"&amp;LOOKUP(--RIGHTB(A3,2-(MOD(A3,100)&gt;19)),{0;1;2;5},{"";"а";"ы";""})</f>
        <v>секунды</v>
      </c>
    </row>
    <row r="4" customFormat="false" ht="12.75" hidden="false" customHeight="false" outlineLevel="0" collapsed="false">
      <c r="A4" s="0" t="n">
        <v>3</v>
      </c>
      <c r="B4" s="0" t="str">
        <f aca="false">LOOKUP(--RIGHTB(A4,2-(MOD(A4,100)&gt;19)),{0;1;2;5},{"дней";"день";"дня";"дней"})</f>
        <v>дня</v>
      </c>
      <c r="C4" s="0" t="str">
        <f aca="false">"час"&amp;LOOKUP(--RIGHTB(A4,2-(MOD(A4,100)&gt;19)),{0;1;2;5},{"ов";"";"а";"ов"})</f>
        <v>часа</v>
      </c>
      <c r="D4" s="0" t="str">
        <f aca="false">"минут"&amp;LOOKUP(--RIGHTB(A4,2-(MOD(A4,100)&gt;19)),{0;1;2;5},{"";"а";"ы";""})</f>
        <v>минуты</v>
      </c>
      <c r="E4" s="0" t="str">
        <f aca="false">"секунд"&amp;LOOKUP(--RIGHTB(A4,2-(MOD(A4,100)&gt;19)),{0;1;2;5},{"";"а";"ы";""})</f>
        <v>секунды</v>
      </c>
    </row>
    <row r="5" customFormat="false" ht="12.75" hidden="false" customHeight="false" outlineLevel="0" collapsed="false">
      <c r="A5" s="0" t="n">
        <v>4</v>
      </c>
      <c r="B5" s="0" t="str">
        <f aca="false">LOOKUP(--RIGHTB(A5,2-(MOD(A5,100)&gt;19)),{0;1;2;5},{"дней";"день";"дня";"дней"})</f>
        <v>дня</v>
      </c>
      <c r="C5" s="0" t="str">
        <f aca="false">"час"&amp;LOOKUP(--RIGHTB(A5,2-(MOD(A5,100)&gt;19)),{0;1;2;5},{"ов";"";"а";"ов"})</f>
        <v>часа</v>
      </c>
      <c r="D5" s="0" t="str">
        <f aca="false">"минут"&amp;LOOKUP(--RIGHTB(A5,2-(MOD(A5,100)&gt;19)),{0;1;2;5},{"";"а";"ы";""})</f>
        <v>минуты</v>
      </c>
      <c r="E5" s="0" t="str">
        <f aca="false">"секунд"&amp;LOOKUP(--RIGHTB(A5,2-(MOD(A5,100)&gt;19)),{0;1;2;5},{"";"а";"ы";""})</f>
        <v>секунды</v>
      </c>
    </row>
    <row r="6" customFormat="false" ht="12.75" hidden="false" customHeight="false" outlineLevel="0" collapsed="false">
      <c r="A6" s="0" t="n">
        <v>5</v>
      </c>
      <c r="B6" s="0" t="str">
        <f aca="false">LOOKUP(--RIGHTB(A6,2-(MOD(A6,100)&gt;19)),{0;1;2;5},{"дней";"день";"дня";"дней"})</f>
        <v>дней</v>
      </c>
      <c r="C6" s="0" t="str">
        <f aca="false">"час"&amp;LOOKUP(--RIGHTB(A6,2-(MOD(A6,100)&gt;19)),{0;1;2;5},{"ов";"";"а";"ов"})</f>
        <v>часов</v>
      </c>
      <c r="D6" s="0" t="str">
        <f aca="false">"минут"&amp;LOOKUP(--RIGHTB(A6,2-(MOD(A6,100)&gt;19)),{0;1;2;5},{"";"а";"ы";""})</f>
        <v>минут</v>
      </c>
      <c r="E6" s="0" t="str">
        <f aca="false">"секунд"&amp;LOOKUP(--RIGHTB(A6,2-(MOD(A6,100)&gt;19)),{0;1;2;5},{"";"а";"ы";""})</f>
        <v>секунд</v>
      </c>
    </row>
    <row r="7" customFormat="false" ht="12.75" hidden="false" customHeight="false" outlineLevel="0" collapsed="false">
      <c r="A7" s="0" t="n">
        <v>6</v>
      </c>
      <c r="B7" s="0" t="str">
        <f aca="false">LOOKUP(--RIGHTB(A7,2-(MOD(A7,100)&gt;19)),{0;1;2;5},{"дней";"день";"дня";"дней"})</f>
        <v>дней</v>
      </c>
      <c r="C7" s="0" t="str">
        <f aca="false">"час"&amp;LOOKUP(--RIGHTB(A7,2-(MOD(A7,100)&gt;19)),{0;1;2;5},{"ов";"";"а";"ов"})</f>
        <v>часов</v>
      </c>
      <c r="D7" s="0" t="str">
        <f aca="false">"минут"&amp;LOOKUP(--RIGHTB(A7,2-(MOD(A7,100)&gt;19)),{0;1;2;5},{"";"а";"ы";""})</f>
        <v>минут</v>
      </c>
      <c r="E7" s="0" t="str">
        <f aca="false">"секунд"&amp;LOOKUP(--RIGHTB(A7,2-(MOD(A7,100)&gt;19)),{0;1;2;5},{"";"а";"ы";""})</f>
        <v>секунд</v>
      </c>
    </row>
    <row r="8" customFormat="false" ht="12.75" hidden="false" customHeight="false" outlineLevel="0" collapsed="false">
      <c r="A8" s="0" t="n">
        <v>7</v>
      </c>
      <c r="B8" s="0" t="str">
        <f aca="false">LOOKUP(--RIGHTB(A8,2-(MOD(A8,100)&gt;19)),{0;1;2;5},{"дней";"день";"дня";"дней"})</f>
        <v>дней</v>
      </c>
      <c r="C8" s="0" t="str">
        <f aca="false">"час"&amp;LOOKUP(--RIGHTB(A8,2-(MOD(A8,100)&gt;19)),{0;1;2;5},{"ов";"";"а";"ов"})</f>
        <v>часов</v>
      </c>
      <c r="D8" s="0" t="str">
        <f aca="false">"минут"&amp;LOOKUP(--RIGHTB(A8,2-(MOD(A8,100)&gt;19)),{0;1;2;5},{"";"а";"ы";""})</f>
        <v>минут</v>
      </c>
      <c r="E8" s="0" t="str">
        <f aca="false">"секунд"&amp;LOOKUP(--RIGHTB(A8,2-(MOD(A8,100)&gt;19)),{0;1;2;5},{"";"а";"ы";""})</f>
        <v>секунд</v>
      </c>
    </row>
    <row r="9" customFormat="false" ht="12.75" hidden="false" customHeight="false" outlineLevel="0" collapsed="false">
      <c r="A9" s="0" t="n">
        <v>8</v>
      </c>
      <c r="B9" s="0" t="str">
        <f aca="false">LOOKUP(--RIGHTB(A9,2-(MOD(A9,100)&gt;19)),{0;1;2;5},{"дней";"день";"дня";"дней"})</f>
        <v>дней</v>
      </c>
      <c r="C9" s="0" t="str">
        <f aca="false">"час"&amp;LOOKUP(--RIGHTB(A9,2-(MOD(A9,100)&gt;19)),{0;1;2;5},{"ов";"";"а";"ов"})</f>
        <v>часов</v>
      </c>
      <c r="D9" s="0" t="str">
        <f aca="false">"минут"&amp;LOOKUP(--RIGHTB(A9,2-(MOD(A9,100)&gt;19)),{0;1;2;5},{"";"а";"ы";""})</f>
        <v>минут</v>
      </c>
      <c r="E9" s="0" t="str">
        <f aca="false">"секунд"&amp;LOOKUP(--RIGHTB(A9,2-(MOD(A9,100)&gt;19)),{0;1;2;5},{"";"а";"ы";""})</f>
        <v>секунд</v>
      </c>
    </row>
    <row r="10" customFormat="false" ht="12.75" hidden="false" customHeight="false" outlineLevel="0" collapsed="false">
      <c r="A10" s="0" t="n">
        <v>9</v>
      </c>
      <c r="B10" s="0" t="str">
        <f aca="false">LOOKUP(--RIGHTB(A10,2-(MOD(A10,100)&gt;19)),{0;1;2;5},{"дней";"день";"дня";"дней"})</f>
        <v>дней</v>
      </c>
      <c r="C10" s="0" t="str">
        <f aca="false">"час"&amp;LOOKUP(--RIGHTB(A10,2-(MOD(A10,100)&gt;19)),{0;1;2;5},{"ов";"";"а";"ов"})</f>
        <v>часов</v>
      </c>
      <c r="D10" s="0" t="str">
        <f aca="false">"минут"&amp;LOOKUP(--RIGHTB(A10,2-(MOD(A10,100)&gt;19)),{0;1;2;5},{"";"а";"ы";""})</f>
        <v>минут</v>
      </c>
      <c r="E10" s="0" t="str">
        <f aca="false">"секунд"&amp;LOOKUP(--RIGHTB(A10,2-(MOD(A10,100)&gt;19)),{0;1;2;5},{"";"а";"ы";""})</f>
        <v>секунд</v>
      </c>
    </row>
    <row r="11" customFormat="false" ht="12.75" hidden="false" customHeight="false" outlineLevel="0" collapsed="false">
      <c r="A11" s="0" t="n">
        <v>10</v>
      </c>
      <c r="B11" s="0" t="str">
        <f aca="false">LOOKUP(--RIGHTB(A11,2-(MOD(A11,100)&gt;19)),{0;1;2;5},{"дней";"день";"дня";"дней"})</f>
        <v>дней</v>
      </c>
      <c r="C11" s="0" t="str">
        <f aca="false">"час"&amp;LOOKUP(--RIGHTB(A11,2-(MOD(A11,100)&gt;19)),{0;1;2;5},{"ов";"";"а";"ов"})</f>
        <v>часов</v>
      </c>
      <c r="D11" s="0" t="str">
        <f aca="false">"минут"&amp;LOOKUP(--RIGHTB(A11,2-(MOD(A11,100)&gt;19)),{0;1;2;5},{"";"а";"ы";""})</f>
        <v>минут</v>
      </c>
      <c r="E11" s="0" t="str">
        <f aca="false">"секунд"&amp;LOOKUP(--RIGHTB(A11,2-(MOD(A11,100)&gt;19)),{0;1;2;5},{"";"а";"ы";""})</f>
        <v>секунд</v>
      </c>
    </row>
    <row r="12" customFormat="false" ht="12.75" hidden="false" customHeight="false" outlineLevel="0" collapsed="false">
      <c r="A12" s="0" t="n">
        <v>11</v>
      </c>
      <c r="B12" s="0" t="str">
        <f aca="false">LOOKUP(--RIGHTB(A12,2-(MOD(A12,100)&gt;19)),{0;1;2;5},{"дней";"день";"дня";"дней"})</f>
        <v>дней</v>
      </c>
      <c r="C12" s="0" t="str">
        <f aca="false">"час"&amp;LOOKUP(--RIGHTB(A12,2-(MOD(A12,100)&gt;19)),{0;1;2;5},{"ов";"";"а";"ов"})</f>
        <v>часов</v>
      </c>
      <c r="D12" s="0" t="str">
        <f aca="false">"минут"&amp;LOOKUP(--RIGHTB(A12,2-(MOD(A12,100)&gt;19)),{0;1;2;5},{"";"а";"ы";""})</f>
        <v>минут</v>
      </c>
      <c r="E12" s="0" t="str">
        <f aca="false">"секунд"&amp;LOOKUP(--RIGHTB(A12,2-(MOD(A12,100)&gt;19)),{0;1;2;5},{"";"а";"ы";""})</f>
        <v>секунд</v>
      </c>
    </row>
    <row r="13" customFormat="false" ht="12.75" hidden="false" customHeight="false" outlineLevel="0" collapsed="false">
      <c r="A13" s="0" t="n">
        <v>12</v>
      </c>
      <c r="B13" s="0" t="str">
        <f aca="false">LOOKUP(--RIGHTB(A13,2-(MOD(A13,100)&gt;19)),{0;1;2;5},{"дней";"день";"дня";"дней"})</f>
        <v>дней</v>
      </c>
      <c r="C13" s="0" t="str">
        <f aca="false">"час"&amp;LOOKUP(--RIGHTB(A13,2-(MOD(A13,100)&gt;19)),{0;1;2;5},{"ов";"";"а";"ов"})</f>
        <v>часов</v>
      </c>
      <c r="D13" s="0" t="str">
        <f aca="false">"минут"&amp;LOOKUP(--RIGHTB(A13,2-(MOD(A13,100)&gt;19)),{0;1;2;5},{"";"а";"ы";""})</f>
        <v>минут</v>
      </c>
      <c r="E13" s="0" t="str">
        <f aca="false">"секунд"&amp;LOOKUP(--RIGHTB(A13,2-(MOD(A13,100)&gt;19)),{0;1;2;5},{"";"а";"ы";""})</f>
        <v>секунд</v>
      </c>
    </row>
    <row r="14" customFormat="false" ht="12.75" hidden="false" customHeight="false" outlineLevel="0" collapsed="false">
      <c r="A14" s="0" t="n">
        <v>13</v>
      </c>
      <c r="B14" s="0" t="str">
        <f aca="false">LOOKUP(--RIGHTB(A14,2-(MOD(A14,100)&gt;19)),{0;1;2;5},{"дней";"день";"дня";"дней"})</f>
        <v>дней</v>
      </c>
      <c r="C14" s="0" t="str">
        <f aca="false">"час"&amp;LOOKUP(--RIGHTB(A14,2-(MOD(A14,100)&gt;19)),{0;1;2;5},{"ов";"";"а";"ов"})</f>
        <v>часов</v>
      </c>
      <c r="D14" s="0" t="str">
        <f aca="false">"минут"&amp;LOOKUP(--RIGHTB(A14,2-(MOD(A14,100)&gt;19)),{0;1;2;5},{"";"а";"ы";""})</f>
        <v>минут</v>
      </c>
      <c r="E14" s="0" t="str">
        <f aca="false">"секунд"&amp;LOOKUP(--RIGHTB(A14,2-(MOD(A14,100)&gt;19)),{0;1;2;5},{"";"а";"ы";""})</f>
        <v>секунд</v>
      </c>
    </row>
    <row r="15" customFormat="false" ht="12.75" hidden="false" customHeight="false" outlineLevel="0" collapsed="false">
      <c r="A15" s="0" t="n">
        <v>14</v>
      </c>
      <c r="B15" s="0" t="str">
        <f aca="false">LOOKUP(--RIGHTB(A15,2-(MOD(A15,100)&gt;19)),{0;1;2;5},{"дней";"день";"дня";"дней"})</f>
        <v>дней</v>
      </c>
      <c r="C15" s="0" t="str">
        <f aca="false">"час"&amp;LOOKUP(--RIGHTB(A15,2-(MOD(A15,100)&gt;19)),{0;1;2;5},{"ов";"";"а";"ов"})</f>
        <v>часов</v>
      </c>
      <c r="D15" s="0" t="str">
        <f aca="false">"минут"&amp;LOOKUP(--RIGHTB(A15,2-(MOD(A15,100)&gt;19)),{0;1;2;5},{"";"а";"ы";""})</f>
        <v>минут</v>
      </c>
      <c r="E15" s="0" t="str">
        <f aca="false">"секунд"&amp;LOOKUP(--RIGHTB(A15,2-(MOD(A15,100)&gt;19)),{0;1;2;5},{"";"а";"ы";""})</f>
        <v>секунд</v>
      </c>
    </row>
    <row r="16" customFormat="false" ht="12.75" hidden="false" customHeight="false" outlineLevel="0" collapsed="false">
      <c r="A16" s="0" t="n">
        <v>15</v>
      </c>
      <c r="B16" s="0" t="str">
        <f aca="false">LOOKUP(--RIGHTB(A16,2-(MOD(A16,100)&gt;19)),{0;1;2;5},{"дней";"день";"дня";"дней"})</f>
        <v>дней</v>
      </c>
      <c r="C16" s="0" t="str">
        <f aca="false">"час"&amp;LOOKUP(--RIGHTB(A16,2-(MOD(A16,100)&gt;19)),{0;1;2;5},{"ов";"";"а";"ов"})</f>
        <v>часов</v>
      </c>
      <c r="D16" s="0" t="str">
        <f aca="false">"минут"&amp;LOOKUP(--RIGHTB(A16,2-(MOD(A16,100)&gt;19)),{0;1;2;5},{"";"а";"ы";""})</f>
        <v>минут</v>
      </c>
      <c r="E16" s="0" t="str">
        <f aca="false">"секунд"&amp;LOOKUP(--RIGHTB(A16,2-(MOD(A16,100)&gt;19)),{0;1;2;5},{"";"а";"ы";""})</f>
        <v>секунд</v>
      </c>
    </row>
    <row r="17" customFormat="false" ht="12.75" hidden="false" customHeight="false" outlineLevel="0" collapsed="false">
      <c r="A17" s="0" t="n">
        <v>16</v>
      </c>
      <c r="B17" s="0" t="str">
        <f aca="false">LOOKUP(--RIGHTB(A17,2-(MOD(A17,100)&gt;19)),{0;1;2;5},{"дней";"день";"дня";"дней"})</f>
        <v>дней</v>
      </c>
      <c r="C17" s="0" t="str">
        <f aca="false">"час"&amp;LOOKUP(--RIGHTB(A17,2-(MOD(A17,100)&gt;19)),{0;1;2;5},{"ов";"";"а";"ов"})</f>
        <v>часов</v>
      </c>
      <c r="D17" s="0" t="str">
        <f aca="false">"минут"&amp;LOOKUP(--RIGHTB(A17,2-(MOD(A17,100)&gt;19)),{0;1;2;5},{"";"а";"ы";""})</f>
        <v>минут</v>
      </c>
      <c r="E17" s="0" t="str">
        <f aca="false">"секунд"&amp;LOOKUP(--RIGHTB(A17,2-(MOD(A17,100)&gt;19)),{0;1;2;5},{"";"а";"ы";""})</f>
        <v>секунд</v>
      </c>
    </row>
    <row r="18" customFormat="false" ht="12.75" hidden="false" customHeight="false" outlineLevel="0" collapsed="false">
      <c r="A18" s="0" t="n">
        <v>17</v>
      </c>
      <c r="B18" s="0" t="str">
        <f aca="false">LOOKUP(--RIGHTB(A18,2-(MOD(A18,100)&gt;19)),{0;1;2;5},{"дней";"день";"дня";"дней"})</f>
        <v>дней</v>
      </c>
      <c r="C18" s="0" t="str">
        <f aca="false">"час"&amp;LOOKUP(--RIGHTB(A18,2-(MOD(A18,100)&gt;19)),{0;1;2;5},{"ов";"";"а";"ов"})</f>
        <v>часов</v>
      </c>
      <c r="D18" s="0" t="str">
        <f aca="false">"минут"&amp;LOOKUP(--RIGHTB(A18,2-(MOD(A18,100)&gt;19)),{0;1;2;5},{"";"а";"ы";""})</f>
        <v>минут</v>
      </c>
      <c r="E18" s="0" t="str">
        <f aca="false">"секунд"&amp;LOOKUP(--RIGHTB(A18,2-(MOD(A18,100)&gt;19)),{0;1;2;5},{"";"а";"ы";""})</f>
        <v>секунд</v>
      </c>
    </row>
    <row r="19" customFormat="false" ht="12.75" hidden="false" customHeight="false" outlineLevel="0" collapsed="false">
      <c r="A19" s="0" t="n">
        <v>18</v>
      </c>
      <c r="B19" s="0" t="str">
        <f aca="false">LOOKUP(--RIGHTB(A19,2-(MOD(A19,100)&gt;19)),{0;1;2;5},{"дней";"день";"дня";"дней"})</f>
        <v>дней</v>
      </c>
      <c r="C19" s="0" t="str">
        <f aca="false">"час"&amp;LOOKUP(--RIGHTB(A19,2-(MOD(A19,100)&gt;19)),{0;1;2;5},{"ов";"";"а";"ов"})</f>
        <v>часов</v>
      </c>
      <c r="D19" s="0" t="str">
        <f aca="false">"минут"&amp;LOOKUP(--RIGHTB(A19,2-(MOD(A19,100)&gt;19)),{0;1;2;5},{"";"а";"ы";""})</f>
        <v>минут</v>
      </c>
      <c r="E19" s="0" t="str">
        <f aca="false">"секунд"&amp;LOOKUP(--RIGHTB(A19,2-(MOD(A19,100)&gt;19)),{0;1;2;5},{"";"а";"ы";""})</f>
        <v>секунд</v>
      </c>
    </row>
    <row r="20" customFormat="false" ht="12.75" hidden="false" customHeight="false" outlineLevel="0" collapsed="false">
      <c r="A20" s="0" t="n">
        <v>19</v>
      </c>
      <c r="B20" s="0" t="str">
        <f aca="false">LOOKUP(--RIGHTB(A20,2-(MOD(A20,100)&gt;19)),{0;1;2;5},{"дней";"день";"дня";"дней"})</f>
        <v>дней</v>
      </c>
      <c r="C20" s="0" t="str">
        <f aca="false">"час"&amp;LOOKUP(--RIGHTB(A20,2-(MOD(A20,100)&gt;19)),{0;1;2;5},{"ов";"";"а";"ов"})</f>
        <v>часов</v>
      </c>
      <c r="D20" s="0" t="str">
        <f aca="false">"минут"&amp;LOOKUP(--RIGHTB(A20,2-(MOD(A20,100)&gt;19)),{0;1;2;5},{"";"а";"ы";""})</f>
        <v>минут</v>
      </c>
      <c r="E20" s="0" t="str">
        <f aca="false">"секунд"&amp;LOOKUP(--RIGHTB(A20,2-(MOD(A20,100)&gt;19)),{0;1;2;5},{"";"а";"ы";""})</f>
        <v>секунд</v>
      </c>
    </row>
    <row r="21" customFormat="false" ht="12.75" hidden="false" customHeight="false" outlineLevel="0" collapsed="false">
      <c r="A21" s="0" t="n">
        <v>20</v>
      </c>
      <c r="B21" s="0" t="str">
        <f aca="false">LOOKUP(--RIGHTB(A21,2-(MOD(A21,100)&gt;19)),{0;1;2;5},{"дней";"день";"дня";"дней"})</f>
        <v>дней</v>
      </c>
      <c r="C21" s="0" t="str">
        <f aca="false">"час"&amp;LOOKUP(--RIGHTB(A21,2-(MOD(A21,100)&gt;19)),{0;1;2;5},{"ов";"";"а";"ов"})</f>
        <v>часов</v>
      </c>
      <c r="D21" s="0" t="str">
        <f aca="false">"минут"&amp;LOOKUP(--RIGHTB(A21,2-(MOD(A21,100)&gt;19)),{0;1;2;5},{"";"а";"ы";""})</f>
        <v>минут</v>
      </c>
      <c r="E21" s="0" t="str">
        <f aca="false">"секунд"&amp;LOOKUP(--RIGHTB(A21,2-(MOD(A21,100)&gt;19)),{0;1;2;5},{"";"а";"ы";""})</f>
        <v>секунд</v>
      </c>
    </row>
    <row r="22" customFormat="false" ht="12.75" hidden="false" customHeight="false" outlineLevel="0" collapsed="false">
      <c r="A22" s="0" t="n">
        <v>21</v>
      </c>
      <c r="B22" s="0" t="str">
        <f aca="false">LOOKUP(--RIGHTB(A22,2-(MOD(A22,100)&gt;19)),{0;1;2;5},{"дней";"день";"дня";"дней"})</f>
        <v>день</v>
      </c>
      <c r="C22" s="0" t="str">
        <f aca="false">"час"&amp;LOOKUP(--RIGHTB(A22,2-(MOD(A22,100)&gt;19)),{0;1;2;5},{"ов";"";"а";"ов"})</f>
        <v>час</v>
      </c>
      <c r="D22" s="0" t="str">
        <f aca="false">"минут"&amp;LOOKUP(--RIGHTB(A22,2-(MOD(A22,100)&gt;19)),{0;1;2;5},{"";"а";"ы";""})</f>
        <v>минута</v>
      </c>
      <c r="E22" s="0" t="str">
        <f aca="false">"секунд"&amp;LOOKUP(--RIGHTB(A22,2-(MOD(A22,100)&gt;19)),{0;1;2;5},{"";"а";"ы";""})</f>
        <v>секунда</v>
      </c>
    </row>
    <row r="23" customFormat="false" ht="12.75" hidden="false" customHeight="false" outlineLevel="0" collapsed="false">
      <c r="A23" s="0" t="n">
        <v>22</v>
      </c>
      <c r="B23" s="0" t="str">
        <f aca="false">LOOKUP(--RIGHTB(A23,2-(MOD(A23,100)&gt;19)),{0;1;2;5},{"дней";"день";"дня";"дней"})</f>
        <v>дня</v>
      </c>
      <c r="C23" s="0" t="str">
        <f aca="false">"час"&amp;LOOKUP(--RIGHTB(A23,2-(MOD(A23,100)&gt;19)),{0;1;2;5},{"ов";"";"а";"ов"})</f>
        <v>часа</v>
      </c>
      <c r="D23" s="0" t="str">
        <f aca="false">"минут"&amp;LOOKUP(--RIGHTB(A23,2-(MOD(A23,100)&gt;19)),{0;1;2;5},{"";"а";"ы";""})</f>
        <v>минуты</v>
      </c>
      <c r="E23" s="0" t="str">
        <f aca="false">"секунд"&amp;LOOKUP(--RIGHTB(A23,2-(MOD(A23,100)&gt;19)),{0;1;2;5},{"";"а";"ы";""})</f>
        <v>секунды</v>
      </c>
    </row>
    <row r="24" customFormat="false" ht="12.75" hidden="false" customHeight="false" outlineLevel="0" collapsed="false">
      <c r="A24" s="0" t="n">
        <v>23</v>
      </c>
      <c r="B24" s="0" t="str">
        <f aca="false">LOOKUP(--RIGHTB(A24,2-(MOD(A24,100)&gt;19)),{0;1;2;5},{"дней";"день";"дня";"дней"})</f>
        <v>дня</v>
      </c>
      <c r="C24" s="0" t="str">
        <f aca="false">"час"&amp;LOOKUP(--RIGHTB(A24,2-(MOD(A24,100)&gt;19)),{0;1;2;5},{"ов";"";"а";"ов"})</f>
        <v>часа</v>
      </c>
      <c r="D24" s="0" t="str">
        <f aca="false">"минут"&amp;LOOKUP(--RIGHTB(A24,2-(MOD(A24,100)&gt;19)),{0;1;2;5},{"";"а";"ы";""})</f>
        <v>минуты</v>
      </c>
      <c r="E24" s="0" t="str">
        <f aca="false">"секунд"&amp;LOOKUP(--RIGHTB(A24,2-(MOD(A24,100)&gt;19)),{0;1;2;5},{"";"а";"ы";""})</f>
        <v>секунды</v>
      </c>
    </row>
    <row r="25" customFormat="false" ht="12.75" hidden="false" customHeight="false" outlineLevel="0" collapsed="false">
      <c r="A25" s="0" t="n">
        <v>24</v>
      </c>
      <c r="B25" s="0" t="str">
        <f aca="false">LOOKUP(--RIGHTB(A25,2-(MOD(A25,100)&gt;19)),{0;1;2;5},{"дней";"день";"дня";"дней"})</f>
        <v>дня</v>
      </c>
      <c r="C25" s="0" t="str">
        <f aca="false">"час"&amp;LOOKUP(--RIGHTB(A25,2-(MOD(A25,100)&gt;19)),{0;1;2;5},{"ов";"";"а";"ов"})</f>
        <v>часа</v>
      </c>
      <c r="D25" s="0" t="str">
        <f aca="false">"минут"&amp;LOOKUP(--RIGHTB(A25,2-(MOD(A25,100)&gt;19)),{0;1;2;5},{"";"а";"ы";""})</f>
        <v>минуты</v>
      </c>
      <c r="E25" s="0" t="str">
        <f aca="false">"секунд"&amp;LOOKUP(--RIGHTB(A25,2-(MOD(A25,100)&gt;19)),{0;1;2;5},{"";"а";"ы";""})</f>
        <v>секунды</v>
      </c>
    </row>
    <row r="26" customFormat="false" ht="12.75" hidden="false" customHeight="false" outlineLevel="0" collapsed="false">
      <c r="A26" s="0" t="n">
        <v>25</v>
      </c>
      <c r="B26" s="0" t="str">
        <f aca="false">LOOKUP(--RIGHTB(A26,2-(MOD(A26,100)&gt;19)),{0;1;2;5},{"дней";"день";"дня";"дней"})</f>
        <v>дней</v>
      </c>
      <c r="C26" s="0" t="str">
        <f aca="false">"час"&amp;LOOKUP(--RIGHTB(A26,2-(MOD(A26,100)&gt;19)),{0;1;2;5},{"ов";"";"а";"ов"})</f>
        <v>часов</v>
      </c>
      <c r="D26" s="0" t="str">
        <f aca="false">"минут"&amp;LOOKUP(--RIGHTB(A26,2-(MOD(A26,100)&gt;19)),{0;1;2;5},{"";"а";"ы";""})</f>
        <v>минут</v>
      </c>
      <c r="E26" s="0" t="str">
        <f aca="false">"секунд"&amp;LOOKUP(--RIGHTB(A26,2-(MOD(A26,100)&gt;19)),{0;1;2;5},{"";"а";"ы";""})</f>
        <v>секунд</v>
      </c>
    </row>
    <row r="27" customFormat="false" ht="12.75" hidden="false" customHeight="false" outlineLevel="0" collapsed="false">
      <c r="A27" s="0" t="n">
        <v>26</v>
      </c>
      <c r="B27" s="0" t="str">
        <f aca="false">LOOKUP(--RIGHTB(A27,2-(MOD(A27,100)&gt;19)),{0;1;2;5},{"дней";"день";"дня";"дней"})</f>
        <v>дней</v>
      </c>
      <c r="C27" s="0" t="str">
        <f aca="false">"час"&amp;LOOKUP(--RIGHTB(A27,2-(MOD(A27,100)&gt;19)),{0;1;2;5},{"ов";"";"а";"ов"})</f>
        <v>часов</v>
      </c>
      <c r="D27" s="0" t="str">
        <f aca="false">"минут"&amp;LOOKUP(--RIGHTB(A27,2-(MOD(A27,100)&gt;19)),{0;1;2;5},{"";"а";"ы";""})</f>
        <v>минут</v>
      </c>
      <c r="E27" s="0" t="str">
        <f aca="false">"секунд"&amp;LOOKUP(--RIGHTB(A27,2-(MOD(A27,100)&gt;19)),{0;1;2;5},{"";"а";"ы";""})</f>
        <v>секунд</v>
      </c>
    </row>
    <row r="28" customFormat="false" ht="12.75" hidden="false" customHeight="false" outlineLevel="0" collapsed="false">
      <c r="A28" s="0" t="n">
        <v>27</v>
      </c>
      <c r="B28" s="0" t="str">
        <f aca="false">LOOKUP(--RIGHTB(A28,2-(MOD(A28,100)&gt;19)),{0;1;2;5},{"дней";"день";"дня";"дней"})</f>
        <v>дней</v>
      </c>
      <c r="C28" s="0" t="str">
        <f aca="false">"час"&amp;LOOKUP(--RIGHTB(A28,2-(MOD(A28,100)&gt;19)),{0;1;2;5},{"ов";"";"а";"ов"})</f>
        <v>часов</v>
      </c>
      <c r="D28" s="0" t="str">
        <f aca="false">"минут"&amp;LOOKUP(--RIGHTB(A28,2-(MOD(A28,100)&gt;19)),{0;1;2;5},{"";"а";"ы";""})</f>
        <v>минут</v>
      </c>
      <c r="E28" s="0" t="str">
        <f aca="false">"секунд"&amp;LOOKUP(--RIGHTB(A28,2-(MOD(A28,100)&gt;19)),{0;1;2;5},{"";"а";"ы";""})</f>
        <v>секунд</v>
      </c>
    </row>
    <row r="29" customFormat="false" ht="12.75" hidden="false" customHeight="false" outlineLevel="0" collapsed="false">
      <c r="A29" s="0" t="n">
        <v>28</v>
      </c>
      <c r="B29" s="0" t="str">
        <f aca="false">LOOKUP(--RIGHTB(A29,2-(MOD(A29,100)&gt;19)),{0;1;2;5},{"дней";"день";"дня";"дней"})</f>
        <v>дней</v>
      </c>
      <c r="C29" s="0" t="str">
        <f aca="false">"час"&amp;LOOKUP(--RIGHTB(A29,2-(MOD(A29,100)&gt;19)),{0;1;2;5},{"ов";"";"а";"ов"})</f>
        <v>часов</v>
      </c>
      <c r="D29" s="0" t="str">
        <f aca="false">"минут"&amp;LOOKUP(--RIGHTB(A29,2-(MOD(A29,100)&gt;19)),{0;1;2;5},{"";"а";"ы";""})</f>
        <v>минут</v>
      </c>
      <c r="E29" s="0" t="str">
        <f aca="false">"секунд"&amp;LOOKUP(--RIGHTB(A29,2-(MOD(A29,100)&gt;19)),{0;1;2;5},{"";"а";"ы";""})</f>
        <v>секунд</v>
      </c>
    </row>
    <row r="30" customFormat="false" ht="12.75" hidden="false" customHeight="false" outlineLevel="0" collapsed="false">
      <c r="A30" s="0" t="n">
        <v>29</v>
      </c>
      <c r="B30" s="0" t="str">
        <f aca="false">LOOKUP(--RIGHTB(A30,2-(MOD(A30,100)&gt;19)),{0;1;2;5},{"дней";"день";"дня";"дней"})</f>
        <v>дней</v>
      </c>
      <c r="C30" s="0" t="str">
        <f aca="false">"час"&amp;LOOKUP(--RIGHTB(A30,2-(MOD(A30,100)&gt;19)),{0;1;2;5},{"ов";"";"а";"ов"})</f>
        <v>часов</v>
      </c>
      <c r="D30" s="0" t="str">
        <f aca="false">"минут"&amp;LOOKUP(--RIGHTB(A30,2-(MOD(A30,100)&gt;19)),{0;1;2;5},{"";"а";"ы";""})</f>
        <v>минут</v>
      </c>
      <c r="E30" s="0" t="str">
        <f aca="false">"секунд"&amp;LOOKUP(--RIGHTB(A30,2-(MOD(A30,100)&gt;19)),{0;1;2;5},{"";"а";"ы";""})</f>
        <v>секунд</v>
      </c>
    </row>
    <row r="31" customFormat="false" ht="12.75" hidden="false" customHeight="false" outlineLevel="0" collapsed="false">
      <c r="A31" s="0" t="n">
        <v>30</v>
      </c>
      <c r="B31" s="0" t="str">
        <f aca="false">LOOKUP(--RIGHTB(A31,2-(MOD(A31,100)&gt;19)),{0;1;2;5},{"дней";"день";"дня";"дней"})</f>
        <v>дней</v>
      </c>
      <c r="C31" s="0" t="str">
        <f aca="false">"час"&amp;LOOKUP(--RIGHTB(A31,2-(MOD(A31,100)&gt;19)),{0;1;2;5},{"ов";"";"а";"ов"})</f>
        <v>часов</v>
      </c>
      <c r="D31" s="0" t="str">
        <f aca="false">"минут"&amp;LOOKUP(--RIGHTB(A31,2-(MOD(A31,100)&gt;19)),{0;1;2;5},{"";"а";"ы";""})</f>
        <v>минут</v>
      </c>
      <c r="E31" s="0" t="str">
        <f aca="false">"секунд"&amp;LOOKUP(--RIGHTB(A31,2-(MOD(A31,100)&gt;19)),{0;1;2;5},{"";"а";"ы";""})</f>
        <v>секунд</v>
      </c>
    </row>
    <row r="32" customFormat="false" ht="12.75" hidden="false" customHeight="false" outlineLevel="0" collapsed="false">
      <c r="A32" s="0" t="n">
        <v>31</v>
      </c>
      <c r="B32" s="0" t="str">
        <f aca="false">LOOKUP(--RIGHTB(A32,2-(MOD(A32,100)&gt;19)),{0;1;2;5},{"дней";"день";"дня";"дней"})</f>
        <v>день</v>
      </c>
      <c r="C32" s="0" t="str">
        <f aca="false">"час"&amp;LOOKUP(--RIGHTB(A32,2-(MOD(A32,100)&gt;19)),{0;1;2;5},{"ов";"";"а";"ов"})</f>
        <v>час</v>
      </c>
      <c r="D32" s="0" t="str">
        <f aca="false">"минут"&amp;LOOKUP(--RIGHTB(A32,2-(MOD(A32,100)&gt;19)),{0;1;2;5},{"";"а";"ы";""})</f>
        <v>минута</v>
      </c>
      <c r="E32" s="0" t="str">
        <f aca="false">"секунд"&amp;LOOKUP(--RIGHTB(A32,2-(MOD(A32,100)&gt;19)),{0;1;2;5},{"";"а";"ы";""})</f>
        <v>секунда</v>
      </c>
    </row>
    <row r="33" customFormat="false" ht="12.75" hidden="false" customHeight="false" outlineLevel="0" collapsed="false">
      <c r="A33" s="0" t="n">
        <v>32</v>
      </c>
      <c r="B33" s="0" t="str">
        <f aca="false">LOOKUP(--RIGHTB(A33,2-(MOD(A33,100)&gt;19)),{0;1;2;5},{"дней";"день";"дня";"дней"})</f>
        <v>дня</v>
      </c>
      <c r="C33" s="0" t="str">
        <f aca="false">"час"&amp;LOOKUP(--RIGHTB(A33,2-(MOD(A33,100)&gt;19)),{0;1;2;5},{"ов";"";"а";"ов"})</f>
        <v>часа</v>
      </c>
      <c r="D33" s="0" t="str">
        <f aca="false">"минут"&amp;LOOKUP(--RIGHTB(A33,2-(MOD(A33,100)&gt;19)),{0;1;2;5},{"";"а";"ы";""})</f>
        <v>минуты</v>
      </c>
      <c r="E33" s="0" t="str">
        <f aca="false">"секунд"&amp;LOOKUP(--RIGHTB(A33,2-(MOD(A33,100)&gt;19)),{0;1;2;5},{"";"а";"ы";""})</f>
        <v>секунды</v>
      </c>
    </row>
    <row r="34" customFormat="false" ht="12.75" hidden="false" customHeight="false" outlineLevel="0" collapsed="false">
      <c r="A34" s="0" t="n">
        <v>33</v>
      </c>
      <c r="B34" s="0" t="str">
        <f aca="false">LOOKUP(--RIGHTB(A34,2-(MOD(A34,100)&gt;19)),{0;1;2;5},{"дней";"день";"дня";"дней"})</f>
        <v>дня</v>
      </c>
      <c r="C34" s="0" t="str">
        <f aca="false">"час"&amp;LOOKUP(--RIGHTB(A34,2-(MOD(A34,100)&gt;19)),{0;1;2;5},{"ов";"";"а";"ов"})</f>
        <v>часа</v>
      </c>
      <c r="D34" s="0" t="str">
        <f aca="false">"минут"&amp;LOOKUP(--RIGHTB(A34,2-(MOD(A34,100)&gt;19)),{0;1;2;5},{"";"а";"ы";""})</f>
        <v>минуты</v>
      </c>
      <c r="E34" s="0" t="str">
        <f aca="false">"секунд"&amp;LOOKUP(--RIGHTB(A34,2-(MOD(A34,100)&gt;19)),{0;1;2;5},{"";"а";"ы";""})</f>
        <v>секунды</v>
      </c>
    </row>
    <row r="35" customFormat="false" ht="12.75" hidden="false" customHeight="false" outlineLevel="0" collapsed="false">
      <c r="A35" s="0" t="n">
        <v>34</v>
      </c>
      <c r="B35" s="0" t="str">
        <f aca="false">LOOKUP(--RIGHTB(A35,2-(MOD(A35,100)&gt;19)),{0;1;2;5},{"дней";"день";"дня";"дней"})</f>
        <v>дня</v>
      </c>
      <c r="C35" s="0" t="str">
        <f aca="false">"час"&amp;LOOKUP(--RIGHTB(A35,2-(MOD(A35,100)&gt;19)),{0;1;2;5},{"ов";"";"а";"ов"})</f>
        <v>часа</v>
      </c>
      <c r="D35" s="0" t="str">
        <f aca="false">"минут"&amp;LOOKUP(--RIGHTB(A35,2-(MOD(A35,100)&gt;19)),{0;1;2;5},{"";"а";"ы";""})</f>
        <v>минуты</v>
      </c>
      <c r="E35" s="0" t="str">
        <f aca="false">"секунд"&amp;LOOKUP(--RIGHTB(A35,2-(MOD(A35,100)&gt;19)),{0;1;2;5},{"";"а";"ы";""})</f>
        <v>секунды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24:09Z</dcterms:created>
  <dc:creator>AlexM</dc:creator>
  <dc:description/>
  <dc:language>en-US</dc:language>
  <cp:lastModifiedBy>AlexM</cp:lastModifiedBy>
  <dcterms:modified xsi:type="dcterms:W3CDTF">2017-02-08T08:39:30Z</dcterms:modified>
  <cp:revision>0</cp:revision>
  <dc:subject/>
  <dc:title/>
</cp:coreProperties>
</file>