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3">
  <si>
    <t xml:space="preserve">№</t>
  </si>
  <si>
    <t xml:space="preserve">ФИО г/о</t>
  </si>
  <si>
    <t xml:space="preserve">пол</t>
  </si>
  <si>
    <t xml:space="preserve">год рождения</t>
  </si>
  <si>
    <t xml:space="preserve">Дата рождения</t>
  </si>
  <si>
    <t xml:space="preserve">Дата поступления</t>
  </si>
  <si>
    <t xml:space="preserve">1</t>
  </si>
  <si>
    <t xml:space="preserve">Авдеев Петр Иванович</t>
  </si>
  <si>
    <t xml:space="preserve">м</t>
  </si>
  <si>
    <t xml:space="preserve">2</t>
  </si>
  <si>
    <t xml:space="preserve">3</t>
  </si>
  <si>
    <t xml:space="preserve">ж</t>
  </si>
  <si>
    <t xml:space="preserve">4</t>
  </si>
  <si>
    <t xml:space="preserve">18-54лет</t>
  </si>
  <si>
    <t xml:space="preserve">55-59лет</t>
  </si>
  <si>
    <t xml:space="preserve">60-69лет</t>
  </si>
  <si>
    <t xml:space="preserve">70-79лет</t>
  </si>
  <si>
    <t xml:space="preserve">80-99лет</t>
  </si>
  <si>
    <t xml:space="preserve">5</t>
  </si>
  <si>
    <t xml:space="preserve">6</t>
  </si>
  <si>
    <t xml:space="preserve">7</t>
  </si>
  <si>
    <t xml:space="preserve">8</t>
  </si>
  <si>
    <t xml:space="preserve">24.10.1962</t>
  </si>
  <si>
    <t xml:space="preserve">всего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25.10. 1944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10.02. 2005</t>
  </si>
  <si>
    <t xml:space="preserve">84</t>
  </si>
  <si>
    <t xml:space="preserve">85</t>
  </si>
  <si>
    <t xml:space="preserve">21.09. 2004</t>
  </si>
  <si>
    <t xml:space="preserve">86</t>
  </si>
  <si>
    <t xml:space="preserve">87</t>
  </si>
  <si>
    <t xml:space="preserve">88</t>
  </si>
  <si>
    <t xml:space="preserve">19.02. 1965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10.02. 1970</t>
  </si>
  <si>
    <t xml:space="preserve">96</t>
  </si>
  <si>
    <t xml:space="preserve">97</t>
  </si>
  <si>
    <t xml:space="preserve">25.12. 1978</t>
  </si>
  <si>
    <t xml:space="preserve">98</t>
  </si>
  <si>
    <t xml:space="preserve">23.11. 1985</t>
  </si>
  <si>
    <t xml:space="preserve">99</t>
  </si>
  <si>
    <t xml:space="preserve">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@"/>
    <numFmt numFmtId="167" formatCode="General"/>
  </numFmts>
  <fonts count="3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0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0"/>
    </font>
    <font>
      <b val="true"/>
      <i val="true"/>
      <sz val="10"/>
      <name val="Times New Roman"/>
      <family val="1"/>
    </font>
    <font>
      <sz val="11"/>
      <color rgb="FF000000"/>
      <name val="Times New Roman"/>
      <family val="2"/>
    </font>
    <font>
      <sz val="12"/>
      <name val="Times New Roman"/>
      <family val="1"/>
    </font>
    <font>
      <sz val="12"/>
      <name val="Times New Roman"/>
      <family val="0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sz val="11"/>
      <name val="Times New Roman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37.15"/>
    <col collapsed="false" customWidth="true" hidden="false" outlineLevel="0" max="3" min="3" style="3" width="5.99"/>
    <col collapsed="false" customWidth="true" hidden="false" outlineLevel="0" max="4" min="4" style="3" width="8.99"/>
    <col collapsed="false" customWidth="true" hidden="false" outlineLevel="0" max="5" min="5" style="4" width="11.65"/>
    <col collapsed="false" customWidth="true" hidden="false" outlineLevel="0" max="6" min="6" style="1" width="13.82"/>
    <col collapsed="false" customWidth="true" hidden="false" outlineLevel="0" max="7" min="7" style="5" width="10.65"/>
    <col collapsed="false" customWidth="true" hidden="false" outlineLevel="0" max="9" min="9" style="5" width="18.65"/>
    <col collapsed="false" customWidth="true" hidden="false" outlineLevel="0" max="10" min="10" style="5" width="19.15"/>
  </cols>
  <sheetData>
    <row r="1" customFormat="false" ht="19.9" hidden="false" customHeight="true" outlineLevel="0" collapsed="false">
      <c r="A1" s="6"/>
      <c r="B1" s="6"/>
      <c r="C1" s="6"/>
      <c r="D1" s="6"/>
      <c r="E1" s="6"/>
      <c r="F1" s="6"/>
    </row>
    <row r="2" customFormat="false" ht="73.15" hidden="false" customHeight="true" outlineLevel="0" collapsed="false">
      <c r="A2" s="7" t="s">
        <v>0</v>
      </c>
      <c r="B2" s="8" t="s">
        <v>1</v>
      </c>
      <c r="C2" s="9" t="s">
        <v>2</v>
      </c>
      <c r="D2" s="9" t="s">
        <v>3</v>
      </c>
      <c r="E2" s="10" t="s">
        <v>4</v>
      </c>
      <c r="F2" s="7" t="s">
        <v>5</v>
      </c>
    </row>
    <row r="3" customFormat="false" ht="28.15" hidden="false" customHeight="true" outlineLevel="0" collapsed="false">
      <c r="A3" s="11" t="s">
        <v>6</v>
      </c>
      <c r="B3" s="12" t="s">
        <v>7</v>
      </c>
      <c r="C3" s="13" t="s">
        <v>8</v>
      </c>
      <c r="D3" s="13" t="n">
        <v>1946</v>
      </c>
      <c r="E3" s="14" t="n">
        <v>16864</v>
      </c>
      <c r="F3" s="15" t="n">
        <v>25994</v>
      </c>
    </row>
    <row r="4" customFormat="false" ht="28.15" hidden="false" customHeight="true" outlineLevel="0" collapsed="false">
      <c r="A4" s="11" t="s">
        <v>9</v>
      </c>
      <c r="B4" s="12" t="s">
        <v>7</v>
      </c>
      <c r="C4" s="13" t="s">
        <v>8</v>
      </c>
      <c r="D4" s="13" t="n">
        <v>1973</v>
      </c>
      <c r="E4" s="14" t="n">
        <v>26886</v>
      </c>
      <c r="F4" s="15" t="n">
        <v>37108</v>
      </c>
    </row>
    <row r="5" customFormat="false" ht="58.15" hidden="false" customHeight="true" outlineLevel="0" collapsed="false">
      <c r="A5" s="11" t="s">
        <v>10</v>
      </c>
      <c r="B5" s="12" t="s">
        <v>7</v>
      </c>
      <c r="C5" s="13" t="s">
        <v>11</v>
      </c>
      <c r="D5" s="13" t="n">
        <v>1967</v>
      </c>
      <c r="E5" s="14" t="n">
        <v>24780</v>
      </c>
      <c r="F5" s="15" t="n">
        <v>42278</v>
      </c>
    </row>
    <row r="6" customFormat="false" ht="28.15" hidden="false" customHeight="true" outlineLevel="0" collapsed="false">
      <c r="A6" s="11" t="s">
        <v>12</v>
      </c>
      <c r="B6" s="12" t="s">
        <v>7</v>
      </c>
      <c r="C6" s="13" t="s">
        <v>11</v>
      </c>
      <c r="D6" s="13" t="n">
        <v>1936</v>
      </c>
      <c r="E6" s="14" t="n">
        <v>13188</v>
      </c>
      <c r="F6" s="15" t="n">
        <v>37679</v>
      </c>
      <c r="I6" s="16" t="s">
        <v>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7"/>
      <c r="P6" s="17"/>
      <c r="Q6" s="17"/>
    </row>
    <row r="7" customFormat="false" ht="28.15" hidden="false" customHeight="true" outlineLevel="0" collapsed="false">
      <c r="A7" s="11" t="s">
        <v>18</v>
      </c>
      <c r="B7" s="12" t="s">
        <v>7</v>
      </c>
      <c r="C7" s="13" t="s">
        <v>11</v>
      </c>
      <c r="D7" s="13" t="n">
        <v>1977</v>
      </c>
      <c r="E7" s="14" t="n">
        <v>28335</v>
      </c>
      <c r="F7" s="15" t="n">
        <v>38317</v>
      </c>
      <c r="I7" s="16" t="s">
        <v>8</v>
      </c>
      <c r="J7" s="18" t="e">
        <f aca="true">SUMPRODUCT((DATEDIF($E$3:$E$102,TODAY(),"y")*($C$3:$C$102=$I7)&gt;=--LEFTB(J$6,2))*(DATEDIF($E$3:$E$102,TODAY(),"y")*($C$3:$C$102=$I7)&lt;=--MID(J$6,4,2)))</f>
        <v>#VALUE!</v>
      </c>
      <c r="K7" s="18" t="e">
        <f aca="true">SUMPRODUCT((DATEDIF($E$3:$E$102,TODAY(),"y")*($C$3:$C$102=$I7)&gt;=--LEFTB(K$6,2))*(DATEDIF($E$3:$E$102,TODAY(),"y")*($C$3:$C$102=$I7)&lt;=--MID(K$6,4,2)))</f>
        <v>#VALUE!</v>
      </c>
      <c r="L7" s="18" t="e">
        <f aca="true">SUMPRODUCT((DATEDIF($E$3:$E$102,TODAY(),"y")*($C$3:$C$102=$I7)&gt;=--LEFTB(L$6,2))*(DATEDIF($E$3:$E$102,TODAY(),"y")*($C$3:$C$102=$I7)&lt;=--MID(L$6,4,2)))</f>
        <v>#VALUE!</v>
      </c>
      <c r="M7" s="18" t="e">
        <f aca="true">SUMPRODUCT((DATEDIF($E$3:$E$102,TODAY(),"y")*($C$3:$C$102=$I7)&gt;=--LEFTB(M$6,2))*(DATEDIF($E$3:$E$102,TODAY(),"y")*($C$3:$C$102=$I7)&lt;=--MID(M$6,4,2)))</f>
        <v>#VALUE!</v>
      </c>
      <c r="N7" s="18" t="e">
        <f aca="true">SUMPRODUCT((DATEDIF($E$3:$E$102,TODAY(),"y")*($C$3:$C$102=$I7)&gt;=--LEFTB(N$6,2))*(DATEDIF($E$3:$E$102,TODAY(),"y")*($C$3:$C$102=$I7)&lt;=--MID(N$6,4,2)))</f>
        <v>#VALUE!</v>
      </c>
      <c r="O7" s="17"/>
      <c r="P7" s="17"/>
      <c r="Q7" s="17"/>
    </row>
    <row r="8" customFormat="false" ht="28.15" hidden="false" customHeight="true" outlineLevel="0" collapsed="false">
      <c r="A8" s="11" t="s">
        <v>19</v>
      </c>
      <c r="B8" s="12" t="s">
        <v>7</v>
      </c>
      <c r="C8" s="13" t="s">
        <v>11</v>
      </c>
      <c r="D8" s="13" t="n">
        <v>1947</v>
      </c>
      <c r="E8" s="14" t="n">
        <v>17199</v>
      </c>
      <c r="F8" s="15" t="n">
        <v>37468</v>
      </c>
      <c r="I8" s="16" t="s">
        <v>11</v>
      </c>
      <c r="J8" s="18" t="e">
        <f aca="true">SUMPRODUCT((DATEDIF($E$3:$E$102,TODAY(),"y")*($C$3:$C$102=$I8)&gt;=--LEFTB(J$6,2))*(DATEDIF($E$3:$E$102,TODAY(),"y")*($C$3:$C$102=$I8)&lt;=--MID(J$6,4,2)))</f>
        <v>#VALUE!</v>
      </c>
      <c r="K8" s="18" t="e">
        <f aca="true">SUMPRODUCT((DATEDIF($E$3:$E$102,TODAY(),"y")*($C$3:$C$102=$I8)&gt;=--LEFTB(K$6,2))*(DATEDIF($E$3:$E$102,TODAY(),"y")*($C$3:$C$102=$I8)&lt;=--MID(K$6,4,2)))</f>
        <v>#VALUE!</v>
      </c>
      <c r="L8" s="18" t="e">
        <f aca="true">SUMPRODUCT((DATEDIF($E$3:$E$102,TODAY(),"y")*($C$3:$C$102=$I8)&gt;=--LEFTB(L$6,2))*(DATEDIF($E$3:$E$102,TODAY(),"y")*($C$3:$C$102=$I8)&lt;=--MID(L$6,4,2)))</f>
        <v>#VALUE!</v>
      </c>
      <c r="M8" s="18" t="e">
        <f aca="true">SUMPRODUCT((DATEDIF($E$3:$E$102,TODAY(),"y")*($C$3:$C$102=$I8)&gt;=--LEFTB(M$6,2))*(DATEDIF($E$3:$E$102,TODAY(),"y")*($C$3:$C$102=$I8)&lt;=--MID(M$6,4,2)))</f>
        <v>#VALUE!</v>
      </c>
      <c r="N8" s="18" t="e">
        <f aca="true">SUMPRODUCT((DATEDIF($E$3:$E$102,TODAY(),"y")*($C$3:$C$102=$I8)&gt;=--LEFTB(N$6,2))*(DATEDIF($E$3:$E$102,TODAY(),"y")*($C$3:$C$102=$I8)&lt;=--MID(N$6,4,2)))</f>
        <v>#VALUE!</v>
      </c>
      <c r="O8" s="17"/>
      <c r="P8" s="17"/>
      <c r="Q8" s="17"/>
    </row>
    <row r="9" customFormat="false" ht="51" hidden="false" customHeight="true" outlineLevel="0" collapsed="false">
      <c r="A9" s="11" t="s">
        <v>20</v>
      </c>
      <c r="B9" s="12" t="s">
        <v>7</v>
      </c>
      <c r="C9" s="13" t="s">
        <v>11</v>
      </c>
      <c r="D9" s="13" t="n">
        <v>1956</v>
      </c>
      <c r="E9" s="14" t="n">
        <v>20645</v>
      </c>
      <c r="F9" s="15" t="n">
        <v>42314</v>
      </c>
    </row>
    <row r="10" customFormat="false" ht="31.9" hidden="false" customHeight="true" outlineLevel="0" collapsed="false">
      <c r="A10" s="11" t="s">
        <v>21</v>
      </c>
      <c r="B10" s="12" t="s">
        <v>7</v>
      </c>
      <c r="C10" s="13" t="s">
        <v>8</v>
      </c>
      <c r="D10" s="13" t="n">
        <v>1962</v>
      </c>
      <c r="E10" s="14" t="s">
        <v>22</v>
      </c>
      <c r="F10" s="15" t="n">
        <v>41374</v>
      </c>
      <c r="I10" s="16" t="s">
        <v>23</v>
      </c>
      <c r="J10" s="18" t="e">
        <f aca="false">SUM(J7:N8)</f>
        <v>#VALUE!</v>
      </c>
      <c r="O10" s="17"/>
      <c r="P10" s="17"/>
      <c r="Q10" s="17"/>
    </row>
    <row r="11" customFormat="false" ht="34.15" hidden="false" customHeight="true" outlineLevel="0" collapsed="false">
      <c r="A11" s="11" t="s">
        <v>24</v>
      </c>
      <c r="B11" s="12" t="s">
        <v>7</v>
      </c>
      <c r="C11" s="13" t="s">
        <v>11</v>
      </c>
      <c r="D11" s="13" t="n">
        <v>1989</v>
      </c>
      <c r="E11" s="14" t="n">
        <v>32605</v>
      </c>
      <c r="F11" s="15" t="n">
        <v>39199</v>
      </c>
      <c r="O11" s="17"/>
      <c r="P11" s="17"/>
      <c r="Q11" s="17"/>
    </row>
    <row r="12" customFormat="false" ht="34.9" hidden="false" customHeight="true" outlineLevel="0" collapsed="false">
      <c r="A12" s="11" t="s">
        <v>25</v>
      </c>
      <c r="B12" s="12" t="s">
        <v>7</v>
      </c>
      <c r="C12" s="13" t="s">
        <v>8</v>
      </c>
      <c r="D12" s="13" t="n">
        <v>1959</v>
      </c>
      <c r="E12" s="14" t="n">
        <v>21793</v>
      </c>
      <c r="F12" s="15" t="n">
        <v>41558</v>
      </c>
      <c r="O12" s="17"/>
      <c r="P12" s="17"/>
      <c r="Q12" s="17"/>
    </row>
    <row r="13" customFormat="false" ht="34.15" hidden="false" customHeight="true" outlineLevel="0" collapsed="false">
      <c r="A13" s="11" t="s">
        <v>26</v>
      </c>
      <c r="B13" s="12" t="s">
        <v>7</v>
      </c>
      <c r="C13" s="13" t="s">
        <v>8</v>
      </c>
      <c r="D13" s="13" t="n">
        <v>1965</v>
      </c>
      <c r="E13" s="14" t="n">
        <v>23788</v>
      </c>
      <c r="F13" s="15" t="n">
        <v>38698</v>
      </c>
      <c r="H13" s="19"/>
      <c r="I13" s="19"/>
      <c r="J13" s="19"/>
    </row>
    <row r="14" customFormat="false" ht="42" hidden="false" customHeight="true" outlineLevel="0" collapsed="false">
      <c r="A14" s="11" t="s">
        <v>27</v>
      </c>
      <c r="B14" s="12" t="s">
        <v>7</v>
      </c>
      <c r="C14" s="13" t="s">
        <v>11</v>
      </c>
      <c r="D14" s="13" t="n">
        <v>1970</v>
      </c>
      <c r="E14" s="14" t="n">
        <v>25713</v>
      </c>
      <c r="F14" s="15" t="n">
        <v>31922</v>
      </c>
      <c r="H14" s="19"/>
    </row>
    <row r="15" customFormat="false" ht="28.15" hidden="false" customHeight="true" outlineLevel="0" collapsed="false">
      <c r="A15" s="11" t="s">
        <v>28</v>
      </c>
      <c r="B15" s="12" t="s">
        <v>7</v>
      </c>
      <c r="C15" s="13" t="s">
        <v>8</v>
      </c>
      <c r="D15" s="13" t="n">
        <v>1958</v>
      </c>
      <c r="E15" s="14" t="n">
        <v>21303</v>
      </c>
      <c r="F15" s="15" t="n">
        <v>40701</v>
      </c>
      <c r="H15" s="19"/>
    </row>
    <row r="16" customFormat="false" ht="28.15" hidden="false" customHeight="true" outlineLevel="0" collapsed="false">
      <c r="A16" s="11" t="s">
        <v>29</v>
      </c>
      <c r="B16" s="12" t="s">
        <v>7</v>
      </c>
      <c r="C16" s="13" t="s">
        <v>8</v>
      </c>
      <c r="D16" s="13" t="n">
        <v>1939</v>
      </c>
      <c r="E16" s="14" t="n">
        <v>14514</v>
      </c>
      <c r="F16" s="15" t="n">
        <v>38343</v>
      </c>
    </row>
    <row r="17" customFormat="false" ht="28.15" hidden="false" customHeight="true" outlineLevel="0" collapsed="false">
      <c r="A17" s="11" t="s">
        <v>30</v>
      </c>
      <c r="B17" s="12" t="s">
        <v>7</v>
      </c>
      <c r="C17" s="13" t="s">
        <v>8</v>
      </c>
      <c r="D17" s="13" t="n">
        <v>1972</v>
      </c>
      <c r="E17" s="14" t="n">
        <v>26318</v>
      </c>
      <c r="F17" s="15" t="n">
        <v>37104</v>
      </c>
    </row>
    <row r="18" customFormat="false" ht="28.15" hidden="false" customHeight="true" outlineLevel="0" collapsed="false">
      <c r="A18" s="11" t="s">
        <v>31</v>
      </c>
      <c r="B18" s="12" t="s">
        <v>7</v>
      </c>
      <c r="C18" s="13" t="s">
        <v>8</v>
      </c>
      <c r="D18" s="13" t="n">
        <v>1986</v>
      </c>
      <c r="E18" s="14" t="n">
        <v>31565</v>
      </c>
      <c r="F18" s="15" t="n">
        <v>40982</v>
      </c>
    </row>
    <row r="19" customFormat="false" ht="28.15" hidden="false" customHeight="true" outlineLevel="0" collapsed="false">
      <c r="A19" s="11" t="s">
        <v>32</v>
      </c>
      <c r="B19" s="12" t="s">
        <v>7</v>
      </c>
      <c r="C19" s="13" t="s">
        <v>11</v>
      </c>
      <c r="D19" s="13" t="n">
        <v>1981</v>
      </c>
      <c r="E19" s="14" t="n">
        <v>29814</v>
      </c>
      <c r="F19" s="15" t="n">
        <v>37298</v>
      </c>
    </row>
    <row r="20" customFormat="false" ht="28.15" hidden="false" customHeight="true" outlineLevel="0" collapsed="false">
      <c r="A20" s="11" t="s">
        <v>33</v>
      </c>
      <c r="B20" s="12" t="s">
        <v>7</v>
      </c>
      <c r="C20" s="13" t="s">
        <v>8</v>
      </c>
      <c r="D20" s="13" t="n">
        <v>1953</v>
      </c>
      <c r="E20" s="14" t="n">
        <v>19637</v>
      </c>
      <c r="F20" s="15" t="n">
        <v>36424</v>
      </c>
    </row>
    <row r="21" customFormat="false" ht="28.15" hidden="false" customHeight="true" outlineLevel="0" collapsed="false">
      <c r="A21" s="11" t="s">
        <v>34</v>
      </c>
      <c r="B21" s="12" t="s">
        <v>7</v>
      </c>
      <c r="C21" s="13" t="s">
        <v>8</v>
      </c>
      <c r="D21" s="13" t="n">
        <v>1952</v>
      </c>
      <c r="E21" s="14" t="n">
        <v>19028</v>
      </c>
      <c r="F21" s="15" t="n">
        <v>38883</v>
      </c>
    </row>
    <row r="22" customFormat="false" ht="28.15" hidden="false" customHeight="true" outlineLevel="0" collapsed="false">
      <c r="A22" s="11" t="s">
        <v>35</v>
      </c>
      <c r="B22" s="12" t="s">
        <v>7</v>
      </c>
      <c r="C22" s="13" t="s">
        <v>8</v>
      </c>
      <c r="D22" s="13" t="n">
        <v>1949</v>
      </c>
      <c r="E22" s="14" t="n">
        <v>17972</v>
      </c>
      <c r="F22" s="15" t="n">
        <v>30435</v>
      </c>
    </row>
    <row r="23" customFormat="false" ht="34.15" hidden="false" customHeight="true" outlineLevel="0" collapsed="false">
      <c r="A23" s="11" t="s">
        <v>36</v>
      </c>
      <c r="B23" s="12" t="s">
        <v>7</v>
      </c>
      <c r="C23" s="13" t="s">
        <v>8</v>
      </c>
      <c r="D23" s="13" t="n">
        <v>1961</v>
      </c>
      <c r="E23" s="14" t="n">
        <v>22505</v>
      </c>
      <c r="F23" s="15" t="n">
        <v>42188</v>
      </c>
    </row>
    <row r="24" customFormat="false" ht="28.15" hidden="false" customHeight="true" outlineLevel="0" collapsed="false">
      <c r="A24" s="11" t="s">
        <v>37</v>
      </c>
      <c r="B24" s="12" t="s">
        <v>7</v>
      </c>
      <c r="C24" s="13" t="s">
        <v>8</v>
      </c>
      <c r="D24" s="13" t="n">
        <v>1953</v>
      </c>
      <c r="E24" s="14" t="n">
        <v>19421</v>
      </c>
      <c r="F24" s="15" t="n">
        <v>31794</v>
      </c>
    </row>
    <row r="25" customFormat="false" ht="28.15" hidden="false" customHeight="true" outlineLevel="0" collapsed="false">
      <c r="A25" s="11" t="s">
        <v>38</v>
      </c>
      <c r="B25" s="12" t="s">
        <v>7</v>
      </c>
      <c r="C25" s="13" t="s">
        <v>11</v>
      </c>
      <c r="D25" s="13" t="n">
        <v>1938</v>
      </c>
      <c r="E25" s="14" t="n">
        <v>14119</v>
      </c>
      <c r="F25" s="15" t="n">
        <v>37305</v>
      </c>
    </row>
    <row r="26" customFormat="false" ht="28.15" hidden="false" customHeight="true" outlineLevel="0" collapsed="false">
      <c r="A26" s="11" t="s">
        <v>39</v>
      </c>
      <c r="B26" s="12" t="s">
        <v>7</v>
      </c>
      <c r="C26" s="13" t="s">
        <v>8</v>
      </c>
      <c r="D26" s="13" t="n">
        <v>1958</v>
      </c>
      <c r="E26" s="14" t="n">
        <v>21477</v>
      </c>
      <c r="F26" s="15" t="n">
        <v>36724</v>
      </c>
    </row>
    <row r="27" customFormat="false" ht="28.15" hidden="false" customHeight="true" outlineLevel="0" collapsed="false">
      <c r="A27" s="11" t="s">
        <v>40</v>
      </c>
      <c r="B27" s="12" t="s">
        <v>7</v>
      </c>
      <c r="C27" s="13" t="s">
        <v>8</v>
      </c>
      <c r="D27" s="13" t="n">
        <v>1951</v>
      </c>
      <c r="E27" s="14" t="n">
        <v>18821</v>
      </c>
      <c r="F27" s="15" t="n">
        <v>37804</v>
      </c>
    </row>
    <row r="28" customFormat="false" ht="34.15" hidden="false" customHeight="true" outlineLevel="0" collapsed="false">
      <c r="A28" s="11" t="s">
        <v>41</v>
      </c>
      <c r="B28" s="12" t="s">
        <v>7</v>
      </c>
      <c r="C28" s="13" t="s">
        <v>8</v>
      </c>
      <c r="D28" s="13" t="n">
        <v>1970</v>
      </c>
      <c r="E28" s="14" t="n">
        <v>25595</v>
      </c>
      <c r="F28" s="15" t="n">
        <v>37672</v>
      </c>
    </row>
    <row r="29" customFormat="false" ht="46.15" hidden="false" customHeight="true" outlineLevel="0" collapsed="false">
      <c r="A29" s="11" t="s">
        <v>42</v>
      </c>
      <c r="B29" s="12" t="s">
        <v>7</v>
      </c>
      <c r="C29" s="13" t="s">
        <v>8</v>
      </c>
      <c r="D29" s="13" t="n">
        <v>1971</v>
      </c>
      <c r="E29" s="14" t="n">
        <v>25962</v>
      </c>
      <c r="F29" s="15" t="n">
        <v>38238</v>
      </c>
    </row>
    <row r="30" customFormat="false" ht="34.15" hidden="false" customHeight="true" outlineLevel="0" collapsed="false">
      <c r="A30" s="11" t="s">
        <v>43</v>
      </c>
      <c r="B30" s="12" t="s">
        <v>7</v>
      </c>
      <c r="C30" s="13" t="s">
        <v>11</v>
      </c>
      <c r="D30" s="13" t="n">
        <v>1961</v>
      </c>
      <c r="E30" s="14" t="n">
        <v>22314</v>
      </c>
      <c r="F30" s="15" t="n">
        <v>27534</v>
      </c>
    </row>
    <row r="31" customFormat="false" ht="55.15" hidden="false" customHeight="true" outlineLevel="0" collapsed="false">
      <c r="A31" s="11" t="s">
        <v>44</v>
      </c>
      <c r="B31" s="12" t="s">
        <v>7</v>
      </c>
      <c r="C31" s="13" t="s">
        <v>8</v>
      </c>
      <c r="D31" s="13" t="n">
        <v>1938</v>
      </c>
      <c r="E31" s="14" t="n">
        <v>14012</v>
      </c>
      <c r="F31" s="15" t="n">
        <v>33175</v>
      </c>
    </row>
    <row r="32" customFormat="false" ht="34.9" hidden="false" customHeight="true" outlineLevel="0" collapsed="false">
      <c r="A32" s="11" t="s">
        <v>45</v>
      </c>
      <c r="B32" s="12" t="s">
        <v>7</v>
      </c>
      <c r="C32" s="13" t="s">
        <v>8</v>
      </c>
      <c r="D32" s="13" t="n">
        <v>1969</v>
      </c>
      <c r="E32" s="14" t="n">
        <v>25290</v>
      </c>
      <c r="F32" s="15" t="n">
        <v>31792</v>
      </c>
    </row>
    <row r="33" customFormat="false" ht="51" hidden="false" customHeight="true" outlineLevel="0" collapsed="false">
      <c r="A33" s="11" t="s">
        <v>46</v>
      </c>
      <c r="B33" s="12" t="s">
        <v>7</v>
      </c>
      <c r="C33" s="13" t="s">
        <v>8</v>
      </c>
      <c r="D33" s="13" t="n">
        <v>1961</v>
      </c>
      <c r="E33" s="14" t="n">
        <v>22328</v>
      </c>
      <c r="F33" s="15" t="n">
        <v>42744</v>
      </c>
    </row>
    <row r="34" customFormat="false" ht="28.15" hidden="false" customHeight="true" outlineLevel="0" collapsed="false">
      <c r="A34" s="11" t="s">
        <v>47</v>
      </c>
      <c r="B34" s="12" t="s">
        <v>7</v>
      </c>
      <c r="C34" s="13" t="s">
        <v>11</v>
      </c>
      <c r="D34" s="13" t="n">
        <v>1957</v>
      </c>
      <c r="E34" s="14" t="n">
        <v>20927</v>
      </c>
      <c r="F34" s="15" t="n">
        <v>37515</v>
      </c>
    </row>
    <row r="35" customFormat="false" ht="28.15" hidden="false" customHeight="true" outlineLevel="0" collapsed="false">
      <c r="A35" s="11" t="s">
        <v>48</v>
      </c>
      <c r="B35" s="12" t="s">
        <v>7</v>
      </c>
      <c r="C35" s="13" t="s">
        <v>8</v>
      </c>
      <c r="D35" s="13" t="n">
        <v>1979</v>
      </c>
      <c r="E35" s="14" t="n">
        <v>29195</v>
      </c>
      <c r="F35" s="15" t="n">
        <v>35250</v>
      </c>
    </row>
    <row r="36" customFormat="false" ht="28.15" hidden="false" customHeight="true" outlineLevel="0" collapsed="false">
      <c r="A36" s="11" t="s">
        <v>49</v>
      </c>
      <c r="B36" s="12" t="s">
        <v>7</v>
      </c>
      <c r="C36" s="13" t="s">
        <v>8</v>
      </c>
      <c r="D36" s="13" t="n">
        <v>1978</v>
      </c>
      <c r="E36" s="14" t="n">
        <v>28582</v>
      </c>
      <c r="F36" s="15" t="n">
        <v>34484</v>
      </c>
    </row>
    <row r="37" customFormat="false" ht="34.9" hidden="false" customHeight="true" outlineLevel="0" collapsed="false">
      <c r="A37" s="11" t="s">
        <v>50</v>
      </c>
      <c r="B37" s="12" t="s">
        <v>7</v>
      </c>
      <c r="C37" s="13" t="s">
        <v>8</v>
      </c>
      <c r="D37" s="13" t="n">
        <v>1959</v>
      </c>
      <c r="E37" s="14" t="n">
        <v>21693</v>
      </c>
      <c r="F37" s="15" t="n">
        <v>38630</v>
      </c>
    </row>
    <row r="38" customFormat="false" ht="28.15" hidden="false" customHeight="true" outlineLevel="0" collapsed="false">
      <c r="A38" s="11" t="s">
        <v>51</v>
      </c>
      <c r="B38" s="12" t="s">
        <v>7</v>
      </c>
      <c r="C38" s="13" t="s">
        <v>8</v>
      </c>
      <c r="D38" s="13" t="n">
        <v>1950</v>
      </c>
      <c r="E38" s="14" t="n">
        <v>18464</v>
      </c>
      <c r="F38" s="15" t="n">
        <v>38238</v>
      </c>
    </row>
    <row r="39" customFormat="false" ht="28.15" hidden="false" customHeight="true" outlineLevel="0" collapsed="false">
      <c r="A39" s="11" t="s">
        <v>52</v>
      </c>
      <c r="B39" s="12" t="s">
        <v>7</v>
      </c>
      <c r="C39" s="13" t="s">
        <v>11</v>
      </c>
      <c r="D39" s="13" t="n">
        <v>1977</v>
      </c>
      <c r="E39" s="14" t="n">
        <v>28454</v>
      </c>
      <c r="F39" s="15" t="n">
        <v>37473</v>
      </c>
    </row>
    <row r="40" customFormat="false" ht="28.15" hidden="false" customHeight="true" outlineLevel="0" collapsed="false">
      <c r="A40" s="11" t="s">
        <v>53</v>
      </c>
      <c r="B40" s="12" t="s">
        <v>7</v>
      </c>
      <c r="C40" s="13" t="s">
        <v>8</v>
      </c>
      <c r="D40" s="13" t="n">
        <v>1950</v>
      </c>
      <c r="E40" s="14" t="n">
        <v>18293</v>
      </c>
      <c r="F40" s="15" t="n">
        <v>32434</v>
      </c>
    </row>
    <row r="41" customFormat="false" ht="34.9" hidden="false" customHeight="true" outlineLevel="0" collapsed="false">
      <c r="A41" s="11" t="s">
        <v>54</v>
      </c>
      <c r="B41" s="12" t="s">
        <v>7</v>
      </c>
      <c r="C41" s="13" t="s">
        <v>8</v>
      </c>
      <c r="D41" s="13" t="n">
        <v>1963</v>
      </c>
      <c r="E41" s="14" t="n">
        <v>23356</v>
      </c>
      <c r="F41" s="15" t="n">
        <v>38238</v>
      </c>
    </row>
    <row r="42" customFormat="false" ht="28.15" hidden="false" customHeight="true" outlineLevel="0" collapsed="false">
      <c r="A42" s="11" t="s">
        <v>55</v>
      </c>
      <c r="B42" s="12" t="s">
        <v>7</v>
      </c>
      <c r="C42" s="13" t="s">
        <v>8</v>
      </c>
      <c r="D42" s="13" t="n">
        <v>1958</v>
      </c>
      <c r="E42" s="14" t="n">
        <v>21474</v>
      </c>
      <c r="F42" s="15" t="n">
        <v>41884</v>
      </c>
    </row>
    <row r="43" customFormat="false" ht="28.15" hidden="false" customHeight="true" outlineLevel="0" collapsed="false">
      <c r="A43" s="11" t="s">
        <v>56</v>
      </c>
      <c r="B43" s="12" t="s">
        <v>7</v>
      </c>
      <c r="C43" s="13" t="s">
        <v>8</v>
      </c>
      <c r="D43" s="13" t="n">
        <v>1982</v>
      </c>
      <c r="E43" s="14" t="n">
        <v>30280</v>
      </c>
      <c r="F43" s="15" t="n">
        <v>38238</v>
      </c>
    </row>
    <row r="44" customFormat="false" ht="51" hidden="false" customHeight="true" outlineLevel="0" collapsed="false">
      <c r="A44" s="11" t="s">
        <v>57</v>
      </c>
      <c r="B44" s="12" t="s">
        <v>7</v>
      </c>
      <c r="C44" s="13" t="s">
        <v>8</v>
      </c>
      <c r="D44" s="13" t="n">
        <v>1937</v>
      </c>
      <c r="E44" s="14" t="n">
        <v>13773</v>
      </c>
      <c r="F44" s="15" t="n">
        <v>42627</v>
      </c>
    </row>
    <row r="45" customFormat="false" ht="34.9" hidden="false" customHeight="true" outlineLevel="0" collapsed="false">
      <c r="A45" s="11" t="s">
        <v>58</v>
      </c>
      <c r="B45" s="12" t="s">
        <v>7</v>
      </c>
      <c r="C45" s="13" t="s">
        <v>8</v>
      </c>
      <c r="D45" s="13" t="n">
        <v>1970</v>
      </c>
      <c r="E45" s="14" t="n">
        <v>25637</v>
      </c>
      <c r="F45" s="15" t="n">
        <v>37469</v>
      </c>
    </row>
    <row r="46" customFormat="false" ht="34.15" hidden="false" customHeight="true" outlineLevel="0" collapsed="false">
      <c r="A46" s="11" t="s">
        <v>59</v>
      </c>
      <c r="B46" s="12" t="s">
        <v>7</v>
      </c>
      <c r="C46" s="13" t="s">
        <v>8</v>
      </c>
      <c r="D46" s="13" t="n">
        <v>1972</v>
      </c>
      <c r="E46" s="14" t="n">
        <v>26543</v>
      </c>
      <c r="F46" s="15" t="n">
        <v>38488</v>
      </c>
    </row>
    <row r="47" customFormat="false" ht="34.9" hidden="false" customHeight="true" outlineLevel="0" collapsed="false">
      <c r="A47" s="11" t="s">
        <v>60</v>
      </c>
      <c r="B47" s="12" t="s">
        <v>7</v>
      </c>
      <c r="C47" s="13" t="s">
        <v>8</v>
      </c>
      <c r="D47" s="13" t="n">
        <v>1964</v>
      </c>
      <c r="E47" s="14" t="n">
        <v>23469</v>
      </c>
      <c r="F47" s="15" t="n">
        <v>40108</v>
      </c>
    </row>
    <row r="48" customFormat="false" ht="28.15" hidden="false" customHeight="true" outlineLevel="0" collapsed="false">
      <c r="A48" s="11" t="s">
        <v>61</v>
      </c>
      <c r="B48" s="12" t="s">
        <v>7</v>
      </c>
      <c r="C48" s="13" t="s">
        <v>8</v>
      </c>
      <c r="D48" s="13" t="n">
        <v>1949</v>
      </c>
      <c r="E48" s="14" t="n">
        <v>18045</v>
      </c>
      <c r="F48" s="15" t="n">
        <v>37467</v>
      </c>
    </row>
    <row r="49" customFormat="false" ht="31.9" hidden="false" customHeight="true" outlineLevel="0" collapsed="false">
      <c r="A49" s="11" t="s">
        <v>62</v>
      </c>
      <c r="B49" s="12" t="s">
        <v>7</v>
      </c>
      <c r="C49" s="13" t="s">
        <v>8</v>
      </c>
      <c r="D49" s="13" t="n">
        <v>1973</v>
      </c>
      <c r="E49" s="14" t="n">
        <v>26798</v>
      </c>
      <c r="F49" s="15" t="n">
        <v>41558</v>
      </c>
    </row>
    <row r="50" customFormat="false" ht="67.15" hidden="false" customHeight="true" outlineLevel="0" collapsed="false">
      <c r="A50" s="11" t="s">
        <v>63</v>
      </c>
      <c r="B50" s="12" t="s">
        <v>7</v>
      </c>
      <c r="C50" s="13" t="s">
        <v>8</v>
      </c>
      <c r="D50" s="13" t="n">
        <v>1953</v>
      </c>
      <c r="E50" s="14" t="n">
        <v>19529</v>
      </c>
      <c r="F50" s="15" t="n">
        <v>42620</v>
      </c>
    </row>
    <row r="51" customFormat="false" ht="28.15" hidden="false" customHeight="true" outlineLevel="0" collapsed="false">
      <c r="A51" s="11" t="s">
        <v>64</v>
      </c>
      <c r="B51" s="12" t="s">
        <v>7</v>
      </c>
      <c r="C51" s="13" t="s">
        <v>8</v>
      </c>
      <c r="D51" s="13" t="n">
        <v>1949</v>
      </c>
      <c r="E51" s="14" t="n">
        <v>17968</v>
      </c>
      <c r="F51" s="15" t="n">
        <v>38281</v>
      </c>
    </row>
    <row r="52" customFormat="false" ht="28.15" hidden="false" customHeight="true" outlineLevel="0" collapsed="false">
      <c r="A52" s="11" t="s">
        <v>65</v>
      </c>
      <c r="B52" s="12" t="s">
        <v>7</v>
      </c>
      <c r="C52" s="13" t="s">
        <v>11</v>
      </c>
      <c r="D52" s="13" t="n">
        <v>1953</v>
      </c>
      <c r="E52" s="14" t="n">
        <v>19541</v>
      </c>
      <c r="F52" s="15" t="n">
        <v>40003</v>
      </c>
    </row>
    <row r="53" customFormat="false" ht="34.9" hidden="false" customHeight="true" outlineLevel="0" collapsed="false">
      <c r="A53" s="11" t="s">
        <v>66</v>
      </c>
      <c r="B53" s="12" t="s">
        <v>7</v>
      </c>
      <c r="C53" s="13" t="s">
        <v>8</v>
      </c>
      <c r="D53" s="13" t="n">
        <v>1964</v>
      </c>
      <c r="E53" s="14" t="n">
        <v>23518</v>
      </c>
      <c r="F53" s="15" t="n">
        <v>30047</v>
      </c>
    </row>
    <row r="54" customFormat="false" ht="28.15" hidden="false" customHeight="true" outlineLevel="0" collapsed="false">
      <c r="A54" s="11" t="s">
        <v>67</v>
      </c>
      <c r="B54" s="12" t="s">
        <v>7</v>
      </c>
      <c r="C54" s="13" t="s">
        <v>11</v>
      </c>
      <c r="D54" s="13" t="n">
        <v>1956</v>
      </c>
      <c r="E54" s="14" t="n">
        <v>20550</v>
      </c>
      <c r="F54" s="15" t="n">
        <v>27636</v>
      </c>
    </row>
    <row r="55" customFormat="false" ht="28.15" hidden="false" customHeight="true" outlineLevel="0" collapsed="false">
      <c r="A55" s="11" t="s">
        <v>68</v>
      </c>
      <c r="B55" s="12" t="s">
        <v>7</v>
      </c>
      <c r="C55" s="13" t="s">
        <v>11</v>
      </c>
      <c r="D55" s="13" t="n">
        <v>1943</v>
      </c>
      <c r="E55" s="14" t="n">
        <v>15902</v>
      </c>
      <c r="F55" s="15" t="n">
        <v>22552</v>
      </c>
    </row>
    <row r="56" customFormat="false" ht="28.15" hidden="false" customHeight="true" outlineLevel="0" collapsed="false">
      <c r="A56" s="11" t="s">
        <v>69</v>
      </c>
      <c r="B56" s="12" t="s">
        <v>7</v>
      </c>
      <c r="C56" s="13" t="s">
        <v>8</v>
      </c>
      <c r="D56" s="13" t="n">
        <v>1942</v>
      </c>
      <c r="E56" s="14" t="n">
        <v>15444</v>
      </c>
      <c r="F56" s="15" t="n">
        <v>38251</v>
      </c>
    </row>
    <row r="57" customFormat="false" ht="46.15" hidden="false" customHeight="true" outlineLevel="0" collapsed="false">
      <c r="A57" s="11" t="s">
        <v>70</v>
      </c>
      <c r="B57" s="12" t="s">
        <v>7</v>
      </c>
      <c r="C57" s="20" t="s">
        <v>11</v>
      </c>
      <c r="D57" s="20" t="n">
        <v>1962</v>
      </c>
      <c r="E57" s="14" t="n">
        <v>22984</v>
      </c>
      <c r="F57" s="15" t="n">
        <v>42314</v>
      </c>
    </row>
    <row r="58" customFormat="false" ht="34.15" hidden="false" customHeight="true" outlineLevel="0" collapsed="false">
      <c r="A58" s="11" t="s">
        <v>71</v>
      </c>
      <c r="B58" s="12" t="s">
        <v>7</v>
      </c>
      <c r="C58" s="13" t="s">
        <v>8</v>
      </c>
      <c r="D58" s="13" t="n">
        <v>1964</v>
      </c>
      <c r="E58" s="14" t="n">
        <v>23544</v>
      </c>
      <c r="F58" s="15" t="n">
        <v>38945</v>
      </c>
    </row>
    <row r="59" customFormat="false" ht="28.15" hidden="false" customHeight="true" outlineLevel="0" collapsed="false">
      <c r="A59" s="11" t="s">
        <v>72</v>
      </c>
      <c r="B59" s="12" t="s">
        <v>7</v>
      </c>
      <c r="C59" s="13" t="s">
        <v>8</v>
      </c>
      <c r="D59" s="13" t="n">
        <v>1962</v>
      </c>
      <c r="E59" s="14" t="n">
        <v>22860</v>
      </c>
      <c r="F59" s="15" t="n">
        <v>40115</v>
      </c>
    </row>
    <row r="60" customFormat="false" ht="28.15" hidden="false" customHeight="true" outlineLevel="0" collapsed="false">
      <c r="A60" s="11" t="s">
        <v>73</v>
      </c>
      <c r="B60" s="12" t="s">
        <v>7</v>
      </c>
      <c r="C60" s="13" t="s">
        <v>8</v>
      </c>
      <c r="D60" s="13" t="n">
        <v>1983</v>
      </c>
      <c r="E60" s="14" t="n">
        <v>30597</v>
      </c>
      <c r="F60" s="15" t="n">
        <v>37221</v>
      </c>
    </row>
    <row r="61" customFormat="false" ht="46.15" hidden="false" customHeight="true" outlineLevel="0" collapsed="false">
      <c r="A61" s="11" t="s">
        <v>74</v>
      </c>
      <c r="B61" s="12" t="s">
        <v>7</v>
      </c>
      <c r="C61" s="13" t="s">
        <v>11</v>
      </c>
      <c r="D61" s="13" t="n">
        <v>1971</v>
      </c>
      <c r="E61" s="14" t="n">
        <v>26181</v>
      </c>
      <c r="F61" s="15" t="n">
        <v>31922</v>
      </c>
    </row>
    <row r="62" customFormat="false" ht="55.9" hidden="false" customHeight="true" outlineLevel="0" collapsed="false">
      <c r="A62" s="11" t="s">
        <v>75</v>
      </c>
      <c r="B62" s="12" t="s">
        <v>7</v>
      </c>
      <c r="C62" s="13" t="s">
        <v>8</v>
      </c>
      <c r="D62" s="13" t="n">
        <v>1964</v>
      </c>
      <c r="E62" s="14" t="n">
        <v>23460</v>
      </c>
      <c r="F62" s="15" t="n">
        <v>42604</v>
      </c>
    </row>
    <row r="63" customFormat="false" ht="46.15" hidden="false" customHeight="true" outlineLevel="0" collapsed="false">
      <c r="A63" s="11" t="s">
        <v>76</v>
      </c>
      <c r="B63" s="12" t="s">
        <v>7</v>
      </c>
      <c r="C63" s="13" t="s">
        <v>8</v>
      </c>
      <c r="D63" s="13" t="n">
        <v>1995</v>
      </c>
      <c r="E63" s="14" t="n">
        <v>34939</v>
      </c>
      <c r="F63" s="15" t="n">
        <v>42516</v>
      </c>
    </row>
    <row r="64" customFormat="false" ht="34.9" hidden="false" customHeight="true" outlineLevel="0" collapsed="false">
      <c r="A64" s="11" t="s">
        <v>77</v>
      </c>
      <c r="B64" s="12" t="s">
        <v>7</v>
      </c>
      <c r="C64" s="13" t="s">
        <v>8</v>
      </c>
      <c r="D64" s="13" t="n">
        <v>1982</v>
      </c>
      <c r="E64" s="14" t="n">
        <v>30041</v>
      </c>
      <c r="F64" s="15" t="n">
        <v>38238</v>
      </c>
    </row>
    <row r="65" customFormat="false" ht="46.15" hidden="false" customHeight="true" outlineLevel="0" collapsed="false">
      <c r="A65" s="11" t="s">
        <v>78</v>
      </c>
      <c r="B65" s="12" t="s">
        <v>7</v>
      </c>
      <c r="C65" s="13" t="s">
        <v>11</v>
      </c>
      <c r="D65" s="13" t="n">
        <v>1932</v>
      </c>
      <c r="E65" s="14" t="n">
        <v>11768</v>
      </c>
      <c r="F65" s="15" t="n">
        <v>41322</v>
      </c>
    </row>
    <row r="66" customFormat="false" ht="46.15" hidden="false" customHeight="true" outlineLevel="0" collapsed="false">
      <c r="A66" s="11" t="s">
        <v>79</v>
      </c>
      <c r="B66" s="12" t="s">
        <v>7</v>
      </c>
      <c r="C66" s="13" t="s">
        <v>11</v>
      </c>
      <c r="D66" s="13" t="n">
        <v>1979</v>
      </c>
      <c r="E66" s="14" t="n">
        <v>28969</v>
      </c>
      <c r="F66" s="15" t="n">
        <v>42649</v>
      </c>
    </row>
    <row r="67" customFormat="false" ht="40.9" hidden="false" customHeight="true" outlineLevel="0" collapsed="false">
      <c r="A67" s="11" t="s">
        <v>80</v>
      </c>
      <c r="B67" s="12" t="s">
        <v>7</v>
      </c>
      <c r="C67" s="13" t="s">
        <v>8</v>
      </c>
      <c r="D67" s="13" t="n">
        <v>1993</v>
      </c>
      <c r="E67" s="14" t="n">
        <v>34327</v>
      </c>
      <c r="F67" s="15" t="n">
        <v>40926</v>
      </c>
    </row>
    <row r="68" customFormat="false" ht="46.15" hidden="false" customHeight="true" outlineLevel="0" collapsed="false">
      <c r="A68" s="11" t="s">
        <v>81</v>
      </c>
      <c r="B68" s="12" t="s">
        <v>7</v>
      </c>
      <c r="C68" s="13" t="s">
        <v>8</v>
      </c>
      <c r="D68" s="13" t="n">
        <v>1966</v>
      </c>
      <c r="E68" s="14" t="n">
        <v>24277</v>
      </c>
      <c r="F68" s="15" t="n">
        <v>37679</v>
      </c>
    </row>
    <row r="69" customFormat="false" ht="31.9" hidden="false" customHeight="true" outlineLevel="0" collapsed="false">
      <c r="A69" s="11" t="s">
        <v>82</v>
      </c>
      <c r="B69" s="12" t="s">
        <v>7</v>
      </c>
      <c r="C69" s="13" t="s">
        <v>8</v>
      </c>
      <c r="D69" s="13" t="n">
        <v>1950</v>
      </c>
      <c r="E69" s="14" t="n">
        <v>18597</v>
      </c>
      <c r="F69" s="15" t="n">
        <v>40745</v>
      </c>
    </row>
    <row r="70" customFormat="false" ht="28.15" hidden="false" customHeight="true" outlineLevel="0" collapsed="false">
      <c r="A70" s="11" t="s">
        <v>83</v>
      </c>
      <c r="B70" s="12" t="s">
        <v>7</v>
      </c>
      <c r="C70" s="13" t="s">
        <v>8</v>
      </c>
      <c r="D70" s="13" t="n">
        <v>1950</v>
      </c>
      <c r="E70" s="14" t="n">
        <v>18458</v>
      </c>
      <c r="F70" s="15" t="n">
        <v>30274</v>
      </c>
    </row>
    <row r="71" customFormat="false" ht="46.15" hidden="false" customHeight="true" outlineLevel="0" collapsed="false">
      <c r="A71" s="11" t="s">
        <v>84</v>
      </c>
      <c r="B71" s="12" t="s">
        <v>7</v>
      </c>
      <c r="C71" s="13" t="s">
        <v>8</v>
      </c>
      <c r="D71" s="13" t="n">
        <v>1944</v>
      </c>
      <c r="E71" s="21" t="s">
        <v>85</v>
      </c>
      <c r="F71" s="15" t="n">
        <v>40108</v>
      </c>
    </row>
    <row r="72" customFormat="false" ht="28.15" hidden="false" customHeight="true" outlineLevel="0" collapsed="false">
      <c r="A72" s="11" t="s">
        <v>86</v>
      </c>
      <c r="B72" s="12" t="s">
        <v>7</v>
      </c>
      <c r="C72" s="13" t="s">
        <v>8</v>
      </c>
      <c r="D72" s="13" t="n">
        <v>1945</v>
      </c>
      <c r="E72" s="14" t="n">
        <v>16440</v>
      </c>
      <c r="F72" s="15" t="n">
        <v>38238</v>
      </c>
    </row>
    <row r="73" customFormat="false" ht="46.15" hidden="false" customHeight="true" outlineLevel="0" collapsed="false">
      <c r="A73" s="11" t="s">
        <v>87</v>
      </c>
      <c r="B73" s="12" t="s">
        <v>7</v>
      </c>
      <c r="C73" s="13" t="s">
        <v>8</v>
      </c>
      <c r="D73" s="13" t="n">
        <v>1971</v>
      </c>
      <c r="E73" s="14" t="n">
        <v>26042</v>
      </c>
      <c r="F73" s="15" t="n">
        <v>31922</v>
      </c>
    </row>
    <row r="74" customFormat="false" ht="63" hidden="false" customHeight="true" outlineLevel="0" collapsed="false">
      <c r="A74" s="11" t="s">
        <v>88</v>
      </c>
      <c r="B74" s="12" t="s">
        <v>7</v>
      </c>
      <c r="C74" s="13" t="s">
        <v>8</v>
      </c>
      <c r="D74" s="13" t="n">
        <v>1928</v>
      </c>
      <c r="E74" s="22" t="n">
        <v>10529</v>
      </c>
      <c r="F74" s="22" t="n">
        <v>42747</v>
      </c>
    </row>
    <row r="75" customFormat="false" ht="28.15" hidden="false" customHeight="true" outlineLevel="0" collapsed="false">
      <c r="A75" s="11" t="s">
        <v>89</v>
      </c>
      <c r="B75" s="12" t="s">
        <v>7</v>
      </c>
      <c r="C75" s="13" t="s">
        <v>8</v>
      </c>
      <c r="D75" s="13" t="n">
        <v>1952</v>
      </c>
      <c r="E75" s="14" t="n">
        <v>19007</v>
      </c>
      <c r="F75" s="15" t="n">
        <v>37860</v>
      </c>
    </row>
    <row r="76" customFormat="false" ht="28.15" hidden="false" customHeight="true" outlineLevel="0" collapsed="false">
      <c r="A76" s="11" t="s">
        <v>90</v>
      </c>
      <c r="B76" s="12" t="s">
        <v>7</v>
      </c>
      <c r="C76" s="13" t="s">
        <v>11</v>
      </c>
      <c r="D76" s="13" t="n">
        <v>1986</v>
      </c>
      <c r="E76" s="14" t="n">
        <v>31746</v>
      </c>
      <c r="F76" s="15" t="n">
        <v>38474</v>
      </c>
    </row>
    <row r="77" customFormat="false" ht="28.15" hidden="false" customHeight="true" outlineLevel="0" collapsed="false">
      <c r="A77" s="11" t="s">
        <v>91</v>
      </c>
      <c r="B77" s="12" t="s">
        <v>7</v>
      </c>
      <c r="C77" s="13" t="s">
        <v>8</v>
      </c>
      <c r="D77" s="13" t="n">
        <v>1951</v>
      </c>
      <c r="E77" s="14" t="n">
        <v>18843</v>
      </c>
      <c r="F77" s="15" t="n">
        <v>25969</v>
      </c>
    </row>
    <row r="78" customFormat="false" ht="63" hidden="false" customHeight="true" outlineLevel="0" collapsed="false">
      <c r="A78" s="11" t="s">
        <v>92</v>
      </c>
      <c r="B78" s="12" t="s">
        <v>7</v>
      </c>
      <c r="C78" s="13" t="s">
        <v>11</v>
      </c>
      <c r="D78" s="13" t="n">
        <v>1940</v>
      </c>
      <c r="E78" s="14" t="n">
        <v>14756</v>
      </c>
      <c r="F78" s="15" t="n">
        <v>42485</v>
      </c>
    </row>
    <row r="79" customFormat="false" ht="28.15" hidden="false" customHeight="true" outlineLevel="0" collapsed="false">
      <c r="A79" s="11" t="s">
        <v>93</v>
      </c>
      <c r="B79" s="12" t="s">
        <v>7</v>
      </c>
      <c r="C79" s="13" t="s">
        <v>11</v>
      </c>
      <c r="D79" s="13" t="n">
        <v>1956</v>
      </c>
      <c r="E79" s="14" t="n">
        <v>20637</v>
      </c>
      <c r="F79" s="15" t="n">
        <v>40708</v>
      </c>
    </row>
    <row r="80" customFormat="false" ht="28.15" hidden="false" customHeight="true" outlineLevel="0" collapsed="false">
      <c r="A80" s="11" t="s">
        <v>94</v>
      </c>
      <c r="B80" s="12" t="s">
        <v>7</v>
      </c>
      <c r="C80" s="13" t="s">
        <v>8</v>
      </c>
      <c r="D80" s="13" t="n">
        <v>1983</v>
      </c>
      <c r="E80" s="14" t="n">
        <v>30635</v>
      </c>
      <c r="F80" s="15" t="n">
        <v>37481</v>
      </c>
    </row>
    <row r="81" customFormat="false" ht="28.15" hidden="false" customHeight="true" outlineLevel="0" collapsed="false">
      <c r="A81" s="11" t="s">
        <v>95</v>
      </c>
      <c r="B81" s="12" t="s">
        <v>7</v>
      </c>
      <c r="C81" s="13" t="s">
        <v>8</v>
      </c>
      <c r="D81" s="13" t="n">
        <v>1953</v>
      </c>
      <c r="E81" s="14" t="n">
        <v>19690</v>
      </c>
      <c r="F81" s="15" t="n">
        <v>41884</v>
      </c>
    </row>
    <row r="82" customFormat="false" ht="31.9" hidden="false" customHeight="true" outlineLevel="0" collapsed="false">
      <c r="A82" s="11" t="s">
        <v>96</v>
      </c>
      <c r="B82" s="12" t="s">
        <v>7</v>
      </c>
      <c r="C82" s="13" t="s">
        <v>8</v>
      </c>
      <c r="D82" s="13" t="n">
        <v>1962</v>
      </c>
      <c r="E82" s="14" t="n">
        <v>22748</v>
      </c>
      <c r="F82" s="15" t="n">
        <v>41558</v>
      </c>
    </row>
    <row r="83" customFormat="false" ht="28.15" hidden="false" customHeight="true" outlineLevel="0" collapsed="false">
      <c r="A83" s="11" t="s">
        <v>97</v>
      </c>
      <c r="B83" s="12" t="s">
        <v>7</v>
      </c>
      <c r="C83" s="13" t="s">
        <v>8</v>
      </c>
      <c r="D83" s="13" t="n">
        <v>1954</v>
      </c>
      <c r="E83" s="14" t="n">
        <v>20011</v>
      </c>
      <c r="F83" s="15" t="n">
        <v>40844</v>
      </c>
    </row>
    <row r="84" customFormat="false" ht="46.15" hidden="false" customHeight="true" outlineLevel="0" collapsed="false">
      <c r="A84" s="11" t="s">
        <v>98</v>
      </c>
      <c r="B84" s="12" t="s">
        <v>7</v>
      </c>
      <c r="C84" s="13" t="s">
        <v>8</v>
      </c>
      <c r="D84" s="13" t="n">
        <v>1995</v>
      </c>
      <c r="E84" s="14" t="n">
        <v>34734</v>
      </c>
      <c r="F84" s="15" t="n">
        <v>42516</v>
      </c>
    </row>
    <row r="85" customFormat="false" ht="28.15" hidden="false" customHeight="true" outlineLevel="0" collapsed="false">
      <c r="A85" s="11" t="s">
        <v>99</v>
      </c>
      <c r="B85" s="12" t="s">
        <v>7</v>
      </c>
      <c r="C85" s="13" t="s">
        <v>11</v>
      </c>
      <c r="D85" s="13" t="n">
        <v>1939</v>
      </c>
      <c r="E85" s="14" t="n">
        <v>14543</v>
      </c>
      <c r="F85" s="23" t="s">
        <v>100</v>
      </c>
    </row>
    <row r="86" customFormat="false" ht="28.15" hidden="false" customHeight="true" outlineLevel="0" collapsed="false">
      <c r="A86" s="11" t="s">
        <v>101</v>
      </c>
      <c r="B86" s="12" t="s">
        <v>7</v>
      </c>
      <c r="C86" s="13" t="s">
        <v>8</v>
      </c>
      <c r="D86" s="13" t="n">
        <v>1973</v>
      </c>
      <c r="E86" s="14" t="n">
        <v>26888</v>
      </c>
      <c r="F86" s="15" t="n">
        <v>42170</v>
      </c>
    </row>
    <row r="87" customFormat="false" ht="28.15" hidden="false" customHeight="true" outlineLevel="0" collapsed="false">
      <c r="A87" s="11" t="s">
        <v>102</v>
      </c>
      <c r="B87" s="12" t="s">
        <v>7</v>
      </c>
      <c r="C87" s="13" t="s">
        <v>8</v>
      </c>
      <c r="D87" s="13" t="n">
        <v>1944</v>
      </c>
      <c r="E87" s="14" t="n">
        <v>16072</v>
      </c>
      <c r="F87" s="23" t="s">
        <v>103</v>
      </c>
    </row>
    <row r="88" customFormat="false" ht="28.15" hidden="false" customHeight="true" outlineLevel="0" collapsed="false">
      <c r="A88" s="11" t="s">
        <v>104</v>
      </c>
      <c r="B88" s="12" t="s">
        <v>7</v>
      </c>
      <c r="C88" s="13" t="s">
        <v>8</v>
      </c>
      <c r="D88" s="13" t="n">
        <v>1952</v>
      </c>
      <c r="E88" s="14" t="n">
        <v>19117</v>
      </c>
      <c r="F88" s="15" t="n">
        <v>31646</v>
      </c>
    </row>
    <row r="89" customFormat="false" ht="46.15" hidden="false" customHeight="true" outlineLevel="0" collapsed="false">
      <c r="A89" s="11" t="s">
        <v>105</v>
      </c>
      <c r="B89" s="12" t="s">
        <v>7</v>
      </c>
      <c r="C89" s="13" t="s">
        <v>8</v>
      </c>
      <c r="D89" s="13" t="n">
        <v>1969</v>
      </c>
      <c r="E89" s="14" t="n">
        <v>25549</v>
      </c>
      <c r="F89" s="15" t="n">
        <v>42264</v>
      </c>
    </row>
    <row r="90" customFormat="false" ht="34.9" hidden="false" customHeight="true" outlineLevel="0" collapsed="false">
      <c r="A90" s="11" t="s">
        <v>106</v>
      </c>
      <c r="B90" s="12" t="s">
        <v>7</v>
      </c>
      <c r="C90" s="13" t="s">
        <v>11</v>
      </c>
      <c r="D90" s="13" t="n">
        <v>1965</v>
      </c>
      <c r="E90" s="21" t="s">
        <v>107</v>
      </c>
      <c r="F90" s="15" t="n">
        <v>35451</v>
      </c>
    </row>
    <row r="91" customFormat="false" ht="34.9" hidden="false" customHeight="true" outlineLevel="0" collapsed="false">
      <c r="A91" s="11" t="s">
        <v>108</v>
      </c>
      <c r="B91" s="12" t="s">
        <v>7</v>
      </c>
      <c r="C91" s="13" t="s">
        <v>11</v>
      </c>
      <c r="D91" s="13" t="n">
        <v>1969</v>
      </c>
      <c r="E91" s="14" t="n">
        <v>25323</v>
      </c>
      <c r="F91" s="15" t="n">
        <v>36251</v>
      </c>
    </row>
    <row r="92" customFormat="false" ht="34.15" hidden="false" customHeight="true" outlineLevel="0" collapsed="false">
      <c r="A92" s="11" t="s">
        <v>109</v>
      </c>
      <c r="B92" s="12" t="s">
        <v>7</v>
      </c>
      <c r="C92" s="13" t="s">
        <v>8</v>
      </c>
      <c r="D92" s="13" t="n">
        <v>1942</v>
      </c>
      <c r="E92" s="14" t="n">
        <v>15491</v>
      </c>
      <c r="F92" s="15" t="n">
        <v>40205</v>
      </c>
    </row>
    <row r="93" customFormat="false" ht="28.15" hidden="false" customHeight="true" outlineLevel="0" collapsed="false">
      <c r="A93" s="11" t="s">
        <v>110</v>
      </c>
      <c r="B93" s="12" t="s">
        <v>7</v>
      </c>
      <c r="C93" s="13" t="s">
        <v>8</v>
      </c>
      <c r="D93" s="13" t="n">
        <v>1976</v>
      </c>
      <c r="E93" s="14" t="n">
        <v>28023</v>
      </c>
      <c r="F93" s="15" t="n">
        <v>38238</v>
      </c>
    </row>
    <row r="94" customFormat="false" ht="28.15" hidden="false" customHeight="true" outlineLevel="0" collapsed="false">
      <c r="A94" s="11" t="s">
        <v>111</v>
      </c>
      <c r="B94" s="12" t="s">
        <v>7</v>
      </c>
      <c r="C94" s="13" t="s">
        <v>11</v>
      </c>
      <c r="D94" s="13" t="n">
        <v>1978</v>
      </c>
      <c r="E94" s="14" t="n">
        <v>28756</v>
      </c>
      <c r="F94" s="15" t="n">
        <v>38238</v>
      </c>
    </row>
    <row r="95" customFormat="false" ht="46.15" hidden="false" customHeight="true" outlineLevel="0" collapsed="false">
      <c r="A95" s="11" t="s">
        <v>112</v>
      </c>
      <c r="B95" s="12" t="s">
        <v>7</v>
      </c>
      <c r="C95" s="13" t="s">
        <v>8</v>
      </c>
      <c r="D95" s="13" t="n">
        <v>1949</v>
      </c>
      <c r="E95" s="14" t="n">
        <v>18247</v>
      </c>
      <c r="F95" s="15" t="n">
        <v>31895</v>
      </c>
    </row>
    <row r="96" customFormat="false" ht="28.15" hidden="false" customHeight="true" outlineLevel="0" collapsed="false">
      <c r="A96" s="11" t="s">
        <v>113</v>
      </c>
      <c r="B96" s="12" t="s">
        <v>7</v>
      </c>
      <c r="C96" s="13" t="s">
        <v>8</v>
      </c>
      <c r="D96" s="13" t="n">
        <v>1948</v>
      </c>
      <c r="E96" s="14" t="n">
        <v>17896</v>
      </c>
      <c r="F96" s="15" t="n">
        <v>36153</v>
      </c>
    </row>
    <row r="97" customFormat="false" ht="40.9" hidden="false" customHeight="true" outlineLevel="0" collapsed="false">
      <c r="A97" s="11" t="s">
        <v>114</v>
      </c>
      <c r="B97" s="12" t="s">
        <v>7</v>
      </c>
      <c r="C97" s="13" t="s">
        <v>11</v>
      </c>
      <c r="D97" s="13" t="n">
        <v>1952</v>
      </c>
      <c r="E97" s="14" t="n">
        <v>19018</v>
      </c>
      <c r="F97" s="23" t="s">
        <v>115</v>
      </c>
    </row>
    <row r="98" customFormat="false" ht="28.15" hidden="false" customHeight="true" outlineLevel="0" collapsed="false">
      <c r="A98" s="11" t="s">
        <v>116</v>
      </c>
      <c r="B98" s="12" t="s">
        <v>7</v>
      </c>
      <c r="C98" s="13" t="s">
        <v>8</v>
      </c>
      <c r="D98" s="13" t="n">
        <v>1948</v>
      </c>
      <c r="E98" s="14" t="n">
        <v>17823</v>
      </c>
      <c r="F98" s="15" t="n">
        <v>29768</v>
      </c>
    </row>
    <row r="99" customFormat="false" ht="28.15" hidden="false" customHeight="true" outlineLevel="0" collapsed="false">
      <c r="A99" s="11" t="s">
        <v>117</v>
      </c>
      <c r="B99" s="12" t="s">
        <v>7</v>
      </c>
      <c r="C99" s="13" t="s">
        <v>8</v>
      </c>
      <c r="D99" s="13" t="n">
        <v>1950</v>
      </c>
      <c r="E99" s="14" t="n">
        <v>18428</v>
      </c>
      <c r="F99" s="23" t="s">
        <v>118</v>
      </c>
    </row>
    <row r="100" customFormat="false" ht="34.15" hidden="false" customHeight="true" outlineLevel="0" collapsed="false">
      <c r="A100" s="11" t="s">
        <v>119</v>
      </c>
      <c r="B100" s="12" t="s">
        <v>7</v>
      </c>
      <c r="C100" s="13" t="s">
        <v>8</v>
      </c>
      <c r="D100" s="13" t="n">
        <v>1964</v>
      </c>
      <c r="E100" s="14" t="n">
        <v>23654</v>
      </c>
      <c r="F100" s="23" t="s">
        <v>120</v>
      </c>
    </row>
    <row r="101" customFormat="false" ht="34.9" hidden="false" customHeight="true" outlineLevel="0" collapsed="false">
      <c r="A101" s="11" t="s">
        <v>121</v>
      </c>
      <c r="B101" s="12" t="s">
        <v>7</v>
      </c>
      <c r="C101" s="13" t="s">
        <v>11</v>
      </c>
      <c r="D101" s="13" t="n">
        <v>1939</v>
      </c>
      <c r="E101" s="14" t="n">
        <v>14430</v>
      </c>
      <c r="F101" s="15" t="n">
        <v>36928</v>
      </c>
    </row>
    <row r="102" customFormat="false" ht="31.9" hidden="false" customHeight="true" outlineLevel="0" collapsed="false">
      <c r="A102" s="11" t="s">
        <v>122</v>
      </c>
      <c r="B102" s="12" t="s">
        <v>7</v>
      </c>
      <c r="C102" s="13" t="s">
        <v>8</v>
      </c>
      <c r="D102" s="13" t="n">
        <v>1947</v>
      </c>
      <c r="E102" s="14" t="n">
        <v>17465</v>
      </c>
      <c r="F102" s="15" t="n">
        <v>41381</v>
      </c>
    </row>
  </sheetData>
  <mergeCells count="3">
    <mergeCell ref="A1:F1"/>
    <mergeCell ref="O6:Q8"/>
    <mergeCell ref="O10:Q12"/>
  </mergeCells>
  <printOptions headings="false" gridLines="false" gridLinesSet="true" horizontalCentered="false" verticalCentered="false"/>
  <pageMargins left="0.511805555555556" right="0.31527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0:45:14Z</dcterms:created>
  <dc:creator>Юлия</dc:creator>
  <dc:description/>
  <dc:language>en-US</dc:language>
  <cp:lastModifiedBy>AlexM</cp:lastModifiedBy>
  <cp:lastPrinted>2017-02-07T09:58:40Z</cp:lastPrinted>
  <dcterms:modified xsi:type="dcterms:W3CDTF">2017-02-09T08:18:36Z</dcterms:modified>
  <cp:revision>0</cp:revision>
  <dc:subject/>
  <dc:title/>
</cp:coreProperties>
</file>