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Столб со статичными даннми которые нужно перемещать</t>
  </si>
  <si>
    <t xml:space="preserve">Столб эталон с переменными данными</t>
  </si>
  <si>
    <t xml:space="preserve">Пример 1</t>
  </si>
  <si>
    <t xml:space="preserve">Пример2</t>
  </si>
  <si>
    <t xml:space="preserve">Добрый день!</t>
  </si>
  <si>
    <t xml:space="preserve">Помогите решить задачку.</t>
  </si>
  <si>
    <t xml:space="preserve">Есть в эксель 2 столбца: 1-со статичными данными, 2-ой с  переменными данными,  в этих столбцах всегда есть одно одинаковое для обоих столбцов  значение 0.</t>
  </si>
  <si>
    <t xml:space="preserve">Нужно, что бы при изменении данных в столбце 2, данные в столбце 1 автоматически смещались так, что бы одинаковые данные находились в одной строке, т.е.  центровались нули.</t>
  </si>
  <si>
    <t xml:space="preserve">Пример исходных значений</t>
  </si>
  <si>
    <t xml:space="preserve">Приме того, что нужно во вложении, и эксель должен делать это автоматически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3.85"/>
  </cols>
  <sheetData>
    <row r="1" customFormat="false" ht="24.75" hidden="false" customHeight="false" outlineLevel="0" collapsed="false">
      <c r="B1" s="1" t="s">
        <v>0</v>
      </c>
      <c r="C1" s="1" t="s">
        <v>1</v>
      </c>
      <c r="D1" s="2"/>
      <c r="E1" s="2" t="s">
        <v>2</v>
      </c>
      <c r="F1" s="2" t="s">
        <v>2</v>
      </c>
      <c r="G1" s="2"/>
      <c r="H1" s="2" t="s">
        <v>3</v>
      </c>
      <c r="I1" s="2" t="s">
        <v>3</v>
      </c>
      <c r="M1" s="0" t="s">
        <v>4</v>
      </c>
    </row>
    <row r="2" customFormat="false" ht="15" hidden="false" customHeight="false" outlineLevel="0" collapsed="false">
      <c r="B2" s="1"/>
      <c r="C2" s="1"/>
      <c r="D2" s="3"/>
      <c r="E2" s="2" t="str">
        <f aca="false">IF(ROW()-MATCH(,F$9:F$37,)+9&gt;0,INDEX($B$9:$B$37,ROW()-MATCH(,F$9:F$37,)+9),"")</f>
        <v/>
      </c>
      <c r="F2" s="2"/>
      <c r="G2" s="2"/>
      <c r="H2" s="2" t="n">
        <f aca="false">IF(ROW()-MATCH(,I$9:I$37,)+9&gt;0,INDEX($B$9:$B$37,ROW()-MATCH(,I$9:I$37,)+9),"")</f>
        <v>2.2336</v>
      </c>
      <c r="I2" s="2"/>
      <c r="L2" s="4"/>
      <c r="M2" s="0" t="s">
        <v>5</v>
      </c>
    </row>
    <row r="3" customFormat="false" ht="15" hidden="false" customHeight="false" outlineLevel="0" collapsed="false">
      <c r="B3" s="1"/>
      <c r="C3" s="1"/>
      <c r="D3" s="3"/>
      <c r="E3" s="2" t="str">
        <f aca="false">IF(ROW()-MATCH(,F$9:F$37,)+9&gt;0,INDEX($B$9:$B$37,ROW()-MATCH(,F$9:F$37,)+9),"")</f>
        <v/>
      </c>
      <c r="F3" s="2"/>
      <c r="G3" s="2"/>
      <c r="H3" s="2" t="n">
        <f aca="false">IF(ROW()-MATCH(,I$9:I$37,)+9&gt;0,INDEX($B$9:$B$37,ROW()-MATCH(,I$9:I$37,)+9),"")</f>
        <v>2.0334</v>
      </c>
      <c r="I3" s="2"/>
      <c r="L3" s="4"/>
      <c r="M3" s="0" t="s">
        <v>6</v>
      </c>
    </row>
    <row r="4" customFormat="false" ht="15" hidden="false" customHeight="false" outlineLevel="0" collapsed="false">
      <c r="B4" s="1"/>
      <c r="C4" s="1"/>
      <c r="D4" s="3"/>
      <c r="E4" s="2" t="str">
        <f aca="false">IF(ROW()-MATCH(,F$9:F$37,)+9&gt;0,INDEX($B$9:$B$37,ROW()-MATCH(,F$9:F$37,)+9),"")</f>
        <v/>
      </c>
      <c r="F4" s="2"/>
      <c r="G4" s="2"/>
      <c r="H4" s="2" t="n">
        <f aca="false">IF(ROW()-MATCH(,I$9:I$37,)+9&gt;0,INDEX($B$9:$B$37,ROW()-MATCH(,I$9:I$37,)+9),"")</f>
        <v>1.83320000000001</v>
      </c>
      <c r="I4" s="2"/>
      <c r="L4" s="4"/>
      <c r="M4" s="0" t="s">
        <v>7</v>
      </c>
    </row>
    <row r="5" customFormat="false" ht="15" hidden="false" customHeight="false" outlineLevel="0" collapsed="false">
      <c r="B5" s="1" t="s">
        <v>8</v>
      </c>
      <c r="C5" s="1" t="s">
        <v>8</v>
      </c>
      <c r="D5" s="3"/>
      <c r="E5" s="2" t="str">
        <f aca="false">IF(ROW()-MATCH(,F$9:F$37,)+9&gt;0,INDEX($B$9:$B$37,ROW()-MATCH(,F$9:F$37,)+9),"")</f>
        <v/>
      </c>
      <c r="F5" s="2"/>
      <c r="G5" s="2"/>
      <c r="H5" s="2" t="n">
        <f aca="false">IF(ROW()-MATCH(,I$9:I$37,)+9&gt;0,INDEX($B$9:$B$37,ROW()-MATCH(,I$9:I$37,)+9),"")</f>
        <v>1.63300000000001</v>
      </c>
      <c r="I5" s="2"/>
      <c r="L5" s="4"/>
      <c r="M5" s="0" t="s">
        <v>9</v>
      </c>
    </row>
    <row r="6" customFormat="false" ht="15" hidden="false" customHeight="false" outlineLevel="0" collapsed="false">
      <c r="B6" s="1"/>
      <c r="C6" s="1"/>
      <c r="D6" s="3"/>
      <c r="E6" s="2" t="str">
        <f aca="false">IF(ROW()-MATCH(,F$9:F$37,)+9&gt;0,INDEX($B$9:$B$37,ROW()-MATCH(,F$9:F$37,)+9),"")</f>
        <v/>
      </c>
      <c r="F6" s="2"/>
      <c r="G6" s="2"/>
      <c r="H6" s="2" t="n">
        <f aca="false">IF(ROW()-MATCH(,I$9:I$37,)+9&gt;0,INDEX($B$9:$B$37,ROW()-MATCH(,I$9:I$37,)+9),"")</f>
        <v>1.4328</v>
      </c>
      <c r="I6" s="2"/>
      <c r="L6" s="4"/>
    </row>
    <row r="7" customFormat="false" ht="15" hidden="false" customHeight="false" outlineLevel="0" collapsed="false">
      <c r="B7" s="1"/>
      <c r="C7" s="1"/>
      <c r="D7" s="3"/>
      <c r="E7" s="2" t="str">
        <f aca="false">IF(ROW()-MATCH(,F$9:F$37,)+9&gt;0,INDEX($B$9:$B$37,ROW()-MATCH(,F$9:F$37,)+9),"")</f>
        <v/>
      </c>
      <c r="F7" s="2"/>
      <c r="G7" s="2"/>
      <c r="H7" s="2" t="n">
        <f aca="false">IF(ROW()-MATCH(,I$9:I$37,)+9&gt;0,INDEX($B$9:$B$37,ROW()-MATCH(,I$9:I$37,)+9),"")</f>
        <v>1.2778</v>
      </c>
      <c r="I7" s="2"/>
      <c r="L7" s="4"/>
    </row>
    <row r="8" customFormat="false" ht="15.75" hidden="false" customHeight="false" outlineLevel="0" collapsed="false">
      <c r="B8" s="2"/>
      <c r="C8" s="2"/>
      <c r="D8" s="3"/>
      <c r="E8" s="2" t="str">
        <f aca="false">IF(ROW()-MATCH(,F$9:F$37,)+9&gt;0,INDEX($B$9:$B$37,ROW()-MATCH(,F$9:F$37,)+9),"")</f>
        <v/>
      </c>
      <c r="F8" s="2"/>
      <c r="G8" s="2"/>
      <c r="H8" s="2" t="n">
        <f aca="false">IF(ROW()-MATCH(,I$9:I$37,)+9&gt;0,INDEX($B$9:$B$37,ROW()-MATCH(,I$9:I$37,)+9),"")</f>
        <v>1.1228</v>
      </c>
      <c r="I8" s="2"/>
      <c r="L8" s="4"/>
    </row>
    <row r="9" customFormat="false" ht="15" hidden="false" customHeight="false" outlineLevel="0" collapsed="false">
      <c r="B9" s="5" t="n">
        <v>2.2336</v>
      </c>
      <c r="C9" s="6" t="n">
        <v>-9500</v>
      </c>
      <c r="D9" s="6"/>
      <c r="E9" s="2" t="str">
        <f aca="false">IF(ROW()-MATCH(,F$9:F$37,)+9&gt;0,INDEX($B$9:$B$37,ROW()-MATCH(,F$9:F$37,)+9),"")</f>
        <v/>
      </c>
      <c r="F9" s="6" t="n">
        <v>-9500</v>
      </c>
      <c r="G9" s="6"/>
      <c r="H9" s="2" t="n">
        <f aca="false">IF(ROW()-MATCH(,I$9:I$37,)+9&gt;0,INDEX($B$9:$B$37,ROW()-MATCH(,I$9:I$37,)+9),"")</f>
        <v>0.967799999999997</v>
      </c>
      <c r="I9" s="7" t="n">
        <v>-4500</v>
      </c>
      <c r="L9" s="4"/>
    </row>
    <row r="10" customFormat="false" ht="15" hidden="false" customHeight="false" outlineLevel="0" collapsed="false">
      <c r="B10" s="8" t="n">
        <v>2.0334</v>
      </c>
      <c r="C10" s="9" t="n">
        <v>-9000</v>
      </c>
      <c r="D10" s="9"/>
      <c r="E10" s="2" t="str">
        <f aca="false">IF(ROW()-MATCH(,F$9:F$37,)+9&gt;0,INDEX($B$9:$B$37,ROW()-MATCH(,F$9:F$37,)+9),"")</f>
        <v/>
      </c>
      <c r="F10" s="9" t="n">
        <v>-9000</v>
      </c>
      <c r="G10" s="9"/>
      <c r="H10" s="2" t="n">
        <f aca="false">IF(ROW()-MATCH(,I$9:I$37,)+9&gt;0,INDEX($B$9:$B$37,ROW()-MATCH(,I$9:I$37,)+9),"")</f>
        <v>0.812799999999996</v>
      </c>
      <c r="I10" s="10" t="n">
        <v>-4000</v>
      </c>
      <c r="L10" s="4"/>
    </row>
    <row r="11" customFormat="false" ht="15" hidden="false" customHeight="false" outlineLevel="0" collapsed="false">
      <c r="B11" s="8" t="n">
        <v>1.83320000000001</v>
      </c>
      <c r="C11" s="9" t="n">
        <v>-8500</v>
      </c>
      <c r="D11" s="9"/>
      <c r="E11" s="2" t="str">
        <f aca="false">IF(ROW()-MATCH(,F$9:F$37,)+9&gt;0,INDEX($B$9:$B$37,ROW()-MATCH(,F$9:F$37,)+9),"")</f>
        <v/>
      </c>
      <c r="F11" s="9" t="n">
        <v>-8500</v>
      </c>
      <c r="G11" s="9"/>
      <c r="H11" s="2" t="n">
        <f aca="false">IF(ROW()-MATCH(,I$9:I$37,)+9&gt;0,INDEX($B$9:$B$37,ROW()-MATCH(,I$9:I$37,)+9),"")</f>
        <v>0.657800000000002</v>
      </c>
      <c r="I11" s="10" t="n">
        <v>-3500</v>
      </c>
      <c r="L11" s="4"/>
    </row>
    <row r="12" customFormat="false" ht="15" hidden="false" customHeight="false" outlineLevel="0" collapsed="false">
      <c r="B12" s="8" t="n">
        <v>1.63300000000001</v>
      </c>
      <c r="C12" s="9" t="n">
        <v>-8000</v>
      </c>
      <c r="D12" s="9"/>
      <c r="E12" s="2" t="n">
        <f aca="false">IF(ROW()-MATCH(,F$9:F$37,)+9&gt;0,INDEX($B$9:$B$37,ROW()-MATCH(,F$9:F$37,)+9),"")</f>
        <v>2.2336</v>
      </c>
      <c r="F12" s="9" t="n">
        <v>-8000</v>
      </c>
      <c r="G12" s="9"/>
      <c r="H12" s="2" t="n">
        <f aca="false">IF(ROW()-MATCH(,I$9:I$37,)+9&gt;0,INDEX($B$9:$B$37,ROW()-MATCH(,I$9:I$37,)+9),"")</f>
        <v>0.550000000000001</v>
      </c>
      <c r="I12" s="10" t="n">
        <v>-3000</v>
      </c>
      <c r="L12" s="4"/>
    </row>
    <row r="13" customFormat="false" ht="15" hidden="false" customHeight="false" outlineLevel="0" collapsed="false">
      <c r="B13" s="8" t="n">
        <v>1.4328</v>
      </c>
      <c r="C13" s="9" t="n">
        <v>-7500</v>
      </c>
      <c r="D13" s="9"/>
      <c r="E13" s="2" t="n">
        <f aca="false">IF(ROW()-MATCH(,F$9:F$37,)+9&gt;0,INDEX($B$9:$B$37,ROW()-MATCH(,F$9:F$37,)+9),"")</f>
        <v>2.0334</v>
      </c>
      <c r="F13" s="9" t="n">
        <v>-7500</v>
      </c>
      <c r="G13" s="9"/>
      <c r="H13" s="2" t="n">
        <f aca="false">IF(ROW()-MATCH(,I$9:I$37,)+9&gt;0,INDEX($B$9:$B$37,ROW()-MATCH(,I$9:I$37,)+9),"")</f>
        <v>0.4422</v>
      </c>
      <c r="I13" s="10" t="n">
        <v>-2500</v>
      </c>
      <c r="L13" s="4"/>
    </row>
    <row r="14" customFormat="false" ht="15" hidden="false" customHeight="false" outlineLevel="0" collapsed="false">
      <c r="B14" s="8" t="n">
        <v>1.2778</v>
      </c>
      <c r="C14" s="9" t="n">
        <v>-7000</v>
      </c>
      <c r="D14" s="9"/>
      <c r="E14" s="2" t="n">
        <f aca="false">IF(ROW()-MATCH(,F$9:F$37,)+9&gt;0,INDEX($B$9:$B$37,ROW()-MATCH(,F$9:F$37,)+9),"")</f>
        <v>1.83320000000001</v>
      </c>
      <c r="F14" s="9" t="n">
        <v>-7000</v>
      </c>
      <c r="G14" s="9"/>
      <c r="H14" s="2" t="n">
        <f aca="false">IF(ROW()-MATCH(,I$9:I$37,)+9&gt;0,INDEX($B$9:$B$37,ROW()-MATCH(,I$9:I$37,)+9),"")</f>
        <v>0.334399999999999</v>
      </c>
      <c r="I14" s="10" t="n">
        <v>-2000</v>
      </c>
      <c r="L14" s="4"/>
    </row>
    <row r="15" customFormat="false" ht="15" hidden="false" customHeight="false" outlineLevel="0" collapsed="false">
      <c r="B15" s="8" t="n">
        <v>1.1228</v>
      </c>
      <c r="C15" s="9" t="n">
        <v>-6500</v>
      </c>
      <c r="D15" s="9"/>
      <c r="E15" s="2" t="n">
        <f aca="false">IF(ROW()-MATCH(,F$9:F$37,)+9&gt;0,INDEX($B$9:$B$37,ROW()-MATCH(,F$9:F$37,)+9),"")</f>
        <v>1.63300000000001</v>
      </c>
      <c r="F15" s="9" t="n">
        <v>-6500</v>
      </c>
      <c r="G15" s="9"/>
      <c r="H15" s="2" t="n">
        <f aca="false">IF(ROW()-MATCH(,I$9:I$37,)+9&gt;0,INDEX($B$9:$B$37,ROW()-MATCH(,I$9:I$37,)+9),"")</f>
        <v>0.226599999999998</v>
      </c>
      <c r="I15" s="10" t="n">
        <v>-1500</v>
      </c>
      <c r="L15" s="4"/>
    </row>
    <row r="16" customFormat="false" ht="15" hidden="false" customHeight="false" outlineLevel="0" collapsed="false">
      <c r="B16" s="8" t="n">
        <v>0.967799999999997</v>
      </c>
      <c r="C16" s="9" t="n">
        <v>-6000</v>
      </c>
      <c r="D16" s="9"/>
      <c r="E16" s="2" t="n">
        <f aca="false">IF(ROW()-MATCH(,F$9:F$37,)+9&gt;0,INDEX($B$9:$B$37,ROW()-MATCH(,F$9:F$37,)+9),"")</f>
        <v>1.4328</v>
      </c>
      <c r="F16" s="9" t="n">
        <v>-6000</v>
      </c>
      <c r="G16" s="9"/>
      <c r="H16" s="2" t="n">
        <f aca="false">IF(ROW()-MATCH(,I$9:I$37,)+9&gt;0,INDEX($B$9:$B$37,ROW()-MATCH(,I$9:I$37,)+9),"")</f>
        <v>0.1188</v>
      </c>
      <c r="I16" s="10" t="n">
        <v>-1000</v>
      </c>
      <c r="L16" s="4"/>
    </row>
    <row r="17" customFormat="false" ht="15" hidden="false" customHeight="false" outlineLevel="0" collapsed="false">
      <c r="B17" s="8" t="n">
        <v>0.812799999999996</v>
      </c>
      <c r="C17" s="9" t="n">
        <v>-5500</v>
      </c>
      <c r="D17" s="9"/>
      <c r="E17" s="2" t="n">
        <f aca="false">IF(ROW()-MATCH(,F$9:F$37,)+9&gt;0,INDEX($B$9:$B$37,ROW()-MATCH(,F$9:F$37,)+9),"")</f>
        <v>1.2778</v>
      </c>
      <c r="F17" s="9" t="n">
        <v>-5500</v>
      </c>
      <c r="G17" s="9"/>
      <c r="H17" s="2" t="n">
        <f aca="false">IF(ROW()-MATCH(,I$9:I$37,)+9&gt;0,INDEX($B$9:$B$37,ROW()-MATCH(,I$9:I$37,)+9),"")</f>
        <v>0.0594000000000001</v>
      </c>
      <c r="I17" s="10" t="n">
        <v>-500</v>
      </c>
      <c r="L17" s="4"/>
    </row>
    <row r="18" customFormat="false" ht="15" hidden="false" customHeight="false" outlineLevel="0" collapsed="false">
      <c r="B18" s="8" t="n">
        <v>0.657800000000002</v>
      </c>
      <c r="C18" s="9" t="n">
        <v>-5000</v>
      </c>
      <c r="D18" s="9"/>
      <c r="E18" s="2" t="n">
        <f aca="false">IF(ROW()-MATCH(,F$9:F$37,)+9&gt;0,INDEX($B$9:$B$37,ROW()-MATCH(,F$9:F$37,)+9),"")</f>
        <v>1.1228</v>
      </c>
      <c r="F18" s="9" t="n">
        <v>-5000</v>
      </c>
      <c r="G18" s="9"/>
      <c r="H18" s="2" t="n">
        <f aca="false">IF(ROW()-MATCH(,I$9:I$37,)+9&gt;0,INDEX($B$9:$B$37,ROW()-MATCH(,I$9:I$37,)+9),"")</f>
        <v>0</v>
      </c>
      <c r="I18" s="11" t="n">
        <v>0</v>
      </c>
      <c r="L18" s="4"/>
    </row>
    <row r="19" customFormat="false" ht="15" hidden="false" customHeight="false" outlineLevel="0" collapsed="false">
      <c r="B19" s="8" t="n">
        <v>0.550000000000001</v>
      </c>
      <c r="C19" s="9" t="n">
        <v>-4500</v>
      </c>
      <c r="D19" s="9"/>
      <c r="E19" s="2" t="n">
        <f aca="false">IF(ROW()-MATCH(,F$9:F$37,)+9&gt;0,INDEX($B$9:$B$37,ROW()-MATCH(,F$9:F$37,)+9),"")</f>
        <v>0.967799999999997</v>
      </c>
      <c r="F19" s="9" t="n">
        <v>-4500</v>
      </c>
      <c r="G19" s="9"/>
      <c r="H19" s="2" t="n">
        <f aca="false">IF(ROW()-MATCH(,I$9:I$37,)+9&gt;0,INDEX($B$9:$B$37,ROW()-MATCH(,I$9:I$37,)+9),"")</f>
        <v>-0.0594000000000001</v>
      </c>
      <c r="I19" s="10" t="n">
        <v>500</v>
      </c>
      <c r="L19" s="4"/>
    </row>
    <row r="20" customFormat="false" ht="15" hidden="false" customHeight="false" outlineLevel="0" collapsed="false">
      <c r="B20" s="8" t="n">
        <v>0.4422</v>
      </c>
      <c r="C20" s="9" t="n">
        <v>-4000</v>
      </c>
      <c r="D20" s="9"/>
      <c r="E20" s="2" t="n">
        <f aca="false">IF(ROW()-MATCH(,F$9:F$37,)+9&gt;0,INDEX($B$9:$B$37,ROW()-MATCH(,F$9:F$37,)+9),"")</f>
        <v>0.812799999999996</v>
      </c>
      <c r="F20" s="9" t="n">
        <v>-4000</v>
      </c>
      <c r="G20" s="9"/>
      <c r="H20" s="2" t="n">
        <f aca="false">IF(ROW()-MATCH(,I$9:I$37,)+9&gt;0,INDEX($B$9:$B$37,ROW()-MATCH(,I$9:I$37,)+9),"")</f>
        <v>-0.1188</v>
      </c>
      <c r="I20" s="10" t="n">
        <v>1000</v>
      </c>
      <c r="L20" s="4"/>
    </row>
    <row r="21" customFormat="false" ht="15" hidden="false" customHeight="false" outlineLevel="0" collapsed="false">
      <c r="B21" s="8" t="n">
        <v>0.334399999999999</v>
      </c>
      <c r="C21" s="9" t="n">
        <v>-3500</v>
      </c>
      <c r="D21" s="9"/>
      <c r="E21" s="2" t="n">
        <f aca="false">IF(ROW()-MATCH(,F$9:F$37,)+9&gt;0,INDEX($B$9:$B$37,ROW()-MATCH(,F$9:F$37,)+9),"")</f>
        <v>0.657800000000002</v>
      </c>
      <c r="F21" s="9" t="n">
        <v>-3500</v>
      </c>
      <c r="G21" s="9"/>
      <c r="H21" s="2" t="n">
        <f aca="false">IF(ROW()-MATCH(,I$9:I$37,)+9&gt;0,INDEX($B$9:$B$37,ROW()-MATCH(,I$9:I$37,)+9),"")</f>
        <v>-0.1782</v>
      </c>
      <c r="I21" s="10" t="n">
        <v>1500</v>
      </c>
      <c r="L21" s="4"/>
    </row>
    <row r="22" customFormat="false" ht="15" hidden="false" customHeight="false" outlineLevel="0" collapsed="false">
      <c r="B22" s="8" t="n">
        <v>0.226599999999998</v>
      </c>
      <c r="C22" s="9" t="n">
        <v>-3000</v>
      </c>
      <c r="D22" s="9"/>
      <c r="E22" s="2" t="n">
        <f aca="false">IF(ROW()-MATCH(,F$9:F$37,)+9&gt;0,INDEX($B$9:$B$37,ROW()-MATCH(,F$9:F$37,)+9),"")</f>
        <v>0.550000000000001</v>
      </c>
      <c r="F22" s="9" t="n">
        <v>-3000</v>
      </c>
      <c r="G22" s="9"/>
      <c r="H22" s="2" t="n">
        <f aca="false">IF(ROW()-MATCH(,I$9:I$37,)+9&gt;0,INDEX($B$9:$B$37,ROW()-MATCH(,I$9:I$37,)+9),"")</f>
        <v>-0.187999999999999</v>
      </c>
      <c r="I22" s="10" t="n">
        <v>2000</v>
      </c>
      <c r="L22" s="4"/>
    </row>
    <row r="23" customFormat="false" ht="15" hidden="false" customHeight="false" outlineLevel="0" collapsed="false">
      <c r="B23" s="12" t="n">
        <v>0.1188</v>
      </c>
      <c r="C23" s="13" t="n">
        <v>-2500</v>
      </c>
      <c r="D23" s="9"/>
      <c r="E23" s="2" t="n">
        <f aca="false">IF(ROW()-MATCH(,F$9:F$37,)+9&gt;0,INDEX($B$9:$B$37,ROW()-MATCH(,F$9:F$37,)+9),"")</f>
        <v>0.4422</v>
      </c>
      <c r="F23" s="9" t="n">
        <v>-2500</v>
      </c>
      <c r="G23" s="9"/>
      <c r="H23" s="2" t="n">
        <f aca="false">IF(ROW()-MATCH(,I$9:I$37,)+9&gt;0,INDEX($B$9:$B$37,ROW()-MATCH(,I$9:I$37,)+9),"")</f>
        <v>-0.197799999999997</v>
      </c>
      <c r="I23" s="10" t="n">
        <v>2500</v>
      </c>
      <c r="L23" s="4"/>
    </row>
    <row r="24" customFormat="false" ht="15" hidden="false" customHeight="false" outlineLevel="0" collapsed="false">
      <c r="B24" s="12" t="n">
        <v>0.0594000000000001</v>
      </c>
      <c r="C24" s="13" t="n">
        <v>-2000</v>
      </c>
      <c r="D24" s="9"/>
      <c r="E24" s="2" t="n">
        <f aca="false">IF(ROW()-MATCH(,F$9:F$37,)+9&gt;0,INDEX($B$9:$B$37,ROW()-MATCH(,F$9:F$37,)+9),"")</f>
        <v>0.334399999999999</v>
      </c>
      <c r="F24" s="9" t="n">
        <v>-2000</v>
      </c>
      <c r="G24" s="9"/>
      <c r="H24" s="2" t="n">
        <f aca="false">IF(ROW()-MATCH(,I$9:I$37,)+9&gt;0,INDEX($B$9:$B$37,ROW()-MATCH(,I$9:I$37,)+9),"")</f>
        <v>-0.207599999999996</v>
      </c>
      <c r="I24" s="10" t="n">
        <v>3000</v>
      </c>
      <c r="L24" s="4"/>
    </row>
    <row r="25" customFormat="false" ht="15" hidden="false" customHeight="false" outlineLevel="0" collapsed="false">
      <c r="B25" s="12" t="n">
        <v>0</v>
      </c>
      <c r="C25" s="13" t="n">
        <v>-1500</v>
      </c>
      <c r="D25" s="9"/>
      <c r="E25" s="2" t="n">
        <f aca="false">IF(ROW()-MATCH(,F$9:F$37,)+9&gt;0,INDEX($B$9:$B$37,ROW()-MATCH(,F$9:F$37,)+9),"")</f>
        <v>0.226599999999998</v>
      </c>
      <c r="F25" s="9" t="n">
        <v>-1500</v>
      </c>
      <c r="G25" s="9"/>
      <c r="H25" s="2" t="n">
        <f aca="false">IF(ROW()-MATCH(,I$9:I$37,)+9&gt;0,INDEX($B$9:$B$37,ROW()-MATCH(,I$9:I$37,)+9),"")</f>
        <v>-0.217399999999994</v>
      </c>
      <c r="I25" s="10" t="n">
        <v>3500</v>
      </c>
      <c r="L25" s="4"/>
    </row>
    <row r="26" customFormat="false" ht="15" hidden="false" customHeight="false" outlineLevel="0" collapsed="false">
      <c r="B26" s="12" t="n">
        <v>-0.0594000000000001</v>
      </c>
      <c r="C26" s="13" t="n">
        <v>-1000</v>
      </c>
      <c r="D26" s="9"/>
      <c r="E26" s="2" t="n">
        <f aca="false">IF(ROW()-MATCH(,F$9:F$37,)+9&gt;0,INDEX($B$9:$B$37,ROW()-MATCH(,F$9:F$37,)+9),"")</f>
        <v>0.1188</v>
      </c>
      <c r="F26" s="9" t="n">
        <v>-1000</v>
      </c>
      <c r="G26" s="9"/>
      <c r="H26" s="2" t="n">
        <f aca="false">IF(ROW()-MATCH(,I$9:I$37,)+9&gt;0,INDEX($B$9:$B$37,ROW()-MATCH(,I$9:I$37,)+9),"")</f>
        <v>-0.2272</v>
      </c>
      <c r="I26" s="10" t="n">
        <v>4000</v>
      </c>
      <c r="L26" s="4"/>
    </row>
    <row r="27" customFormat="false" ht="15" hidden="false" customHeight="false" outlineLevel="0" collapsed="false">
      <c r="B27" s="12" t="n">
        <v>-0.1188</v>
      </c>
      <c r="C27" s="13" t="n">
        <v>-500</v>
      </c>
      <c r="D27" s="9"/>
      <c r="E27" s="2" t="n">
        <f aca="false">IF(ROW()-MATCH(,F$9:F$37,)+9&gt;0,INDEX($B$9:$B$37,ROW()-MATCH(,F$9:F$37,)+9),"")</f>
        <v>0.0594000000000001</v>
      </c>
      <c r="F27" s="9" t="n">
        <v>-500</v>
      </c>
      <c r="G27" s="9"/>
      <c r="H27" s="2" t="n">
        <f aca="false">IF(ROW()-MATCH(,I$9:I$37,)+9&gt;0,INDEX($B$9:$B$37,ROW()-MATCH(,I$9:I$37,)+9),"")</f>
        <v>-0.188199999999998</v>
      </c>
      <c r="I27" s="10" t="n">
        <v>4500</v>
      </c>
      <c r="L27" s="4"/>
    </row>
    <row r="28" customFormat="false" ht="15" hidden="false" customHeight="false" outlineLevel="0" collapsed="false">
      <c r="B28" s="12" t="n">
        <v>-0.1782</v>
      </c>
      <c r="C28" s="13" t="n">
        <v>0</v>
      </c>
      <c r="D28" s="9"/>
      <c r="E28" s="2" t="n">
        <f aca="false">IF(ROW()-MATCH(,F$9:F$37,)+9&gt;0,INDEX($B$9:$B$37,ROW()-MATCH(,F$9:F$37,)+9),"")</f>
        <v>0</v>
      </c>
      <c r="F28" s="14" t="n">
        <v>0</v>
      </c>
      <c r="G28" s="9"/>
      <c r="H28" s="2" t="n">
        <f aca="false">IF(ROW()-MATCH(,I$9:I$37,)+9&gt;0,INDEX($B$9:$B$37,ROW()-MATCH(,I$9:I$37,)+9),"")</f>
        <v>-0.149199999999997</v>
      </c>
      <c r="I28" s="10" t="n">
        <v>5000</v>
      </c>
      <c r="L28" s="4"/>
    </row>
    <row r="29" customFormat="false" ht="15" hidden="false" customHeight="false" outlineLevel="0" collapsed="false">
      <c r="B29" s="12" t="n">
        <v>-0.187999999999999</v>
      </c>
      <c r="C29" s="13" t="n">
        <v>500</v>
      </c>
      <c r="D29" s="9"/>
      <c r="E29" s="2" t="n">
        <f aca="false">IF(ROW()-MATCH(,F$9:F$37,)+9&gt;0,INDEX($B$9:$B$37,ROW()-MATCH(,F$9:F$37,)+9),"")</f>
        <v>-0.0594000000000001</v>
      </c>
      <c r="F29" s="9" t="n">
        <v>500</v>
      </c>
      <c r="G29" s="9"/>
      <c r="H29" s="2" t="n">
        <f aca="false">IF(ROW()-MATCH(,I$9:I$37,)+9&gt;0,INDEX($B$9:$B$37,ROW()-MATCH(,I$9:I$37,)+9),"")</f>
        <v>-0.110199999999995</v>
      </c>
      <c r="I29" s="10" t="n">
        <v>5500</v>
      </c>
      <c r="L29" s="4"/>
    </row>
    <row r="30" customFormat="false" ht="15" hidden="false" customHeight="false" outlineLevel="0" collapsed="false">
      <c r="B30" s="12" t="n">
        <v>-0.197799999999997</v>
      </c>
      <c r="C30" s="13" t="n">
        <v>1000</v>
      </c>
      <c r="D30" s="9"/>
      <c r="E30" s="2" t="n">
        <f aca="false">IF(ROW()-MATCH(,F$9:F$37,)+9&gt;0,INDEX($B$9:$B$37,ROW()-MATCH(,F$9:F$37,)+9),"")</f>
        <v>-0.1188</v>
      </c>
      <c r="F30" s="9" t="n">
        <v>1000</v>
      </c>
      <c r="G30" s="9"/>
      <c r="H30" s="2" t="n">
        <f aca="false">IF(ROW()-MATCH(,I$9:I$37,)+9&gt;0,INDEX($B$9:$B$37,ROW()-MATCH(,I$9:I$37,)+9),"")</f>
        <v>-0.0711999999999939</v>
      </c>
      <c r="I30" s="10" t="n">
        <v>6000</v>
      </c>
    </row>
    <row r="31" customFormat="false" ht="15" hidden="false" customHeight="false" outlineLevel="0" collapsed="false">
      <c r="B31" s="8" t="n">
        <v>-0.207599999999996</v>
      </c>
      <c r="C31" s="9" t="n">
        <v>1500</v>
      </c>
      <c r="D31" s="9"/>
      <c r="E31" s="2" t="n">
        <f aca="false">IF(ROW()-MATCH(,F$9:F$37,)+9&gt;0,INDEX($B$9:$B$37,ROW()-MATCH(,F$9:F$37,)+9),"")</f>
        <v>-0.1782</v>
      </c>
      <c r="F31" s="9" t="n">
        <v>1500</v>
      </c>
      <c r="G31" s="9"/>
      <c r="H31" s="2" t="e">
        <f aca="false">IF(ROW()-MATCH(,I$9:I$37,)+9&gt;0,INDEX($B$9:$B$37,ROW()-MATCH(,I$9:I$37,)+9),"")</f>
        <v>#VALUE!</v>
      </c>
      <c r="I31" s="10" t="n">
        <v>6500</v>
      </c>
    </row>
    <row r="32" customFormat="false" ht="15" hidden="false" customHeight="false" outlineLevel="0" collapsed="false">
      <c r="B32" s="8" t="n">
        <v>-0.217399999999994</v>
      </c>
      <c r="C32" s="9" t="n">
        <v>2000</v>
      </c>
      <c r="D32" s="9"/>
      <c r="E32" s="2" t="n">
        <f aca="false">IF(ROW()-MATCH(,F$9:F$37,)+9&gt;0,INDEX($B$9:$B$37,ROW()-MATCH(,F$9:F$37,)+9),"")</f>
        <v>-0.187999999999999</v>
      </c>
      <c r="F32" s="9" t="n">
        <v>2000</v>
      </c>
      <c r="G32" s="9"/>
      <c r="H32" s="2" t="e">
        <f aca="false">IF(ROW()-MATCH(,I$9:I$37,)+9&gt;0,INDEX($B$9:$B$37,ROW()-MATCH(,I$9:I$37,)+9),"")</f>
        <v>#VALUE!</v>
      </c>
      <c r="I32" s="10" t="n">
        <v>7000</v>
      </c>
    </row>
    <row r="33" customFormat="false" ht="15" hidden="false" customHeight="false" outlineLevel="0" collapsed="false">
      <c r="B33" s="8" t="n">
        <v>-0.2272</v>
      </c>
      <c r="C33" s="9" t="n">
        <v>2500</v>
      </c>
      <c r="D33" s="9"/>
      <c r="E33" s="2" t="n">
        <f aca="false">IF(ROW()-MATCH(,F$9:F$37,)+9&gt;0,INDEX($B$9:$B$37,ROW()-MATCH(,F$9:F$37,)+9),"")</f>
        <v>-0.197799999999997</v>
      </c>
      <c r="F33" s="9" t="n">
        <v>2500</v>
      </c>
      <c r="G33" s="9"/>
      <c r="H33" s="2" t="e">
        <f aca="false">IF(ROW()-MATCH(,I$9:I$37,)+9&gt;0,INDEX($B$9:$B$37,ROW()-MATCH(,I$9:I$37,)+9),"")</f>
        <v>#VALUE!</v>
      </c>
      <c r="I33" s="10" t="n">
        <v>7500</v>
      </c>
    </row>
    <row r="34" customFormat="false" ht="15" hidden="false" customHeight="false" outlineLevel="0" collapsed="false">
      <c r="B34" s="8" t="n">
        <v>-0.188199999999998</v>
      </c>
      <c r="C34" s="9" t="n">
        <v>3000</v>
      </c>
      <c r="D34" s="9"/>
      <c r="E34" s="2" t="n">
        <f aca="false">IF(ROW()-MATCH(,F$9:F$37,)+9&gt;0,INDEX($B$9:$B$37,ROW()-MATCH(,F$9:F$37,)+9),"")</f>
        <v>-0.207599999999996</v>
      </c>
      <c r="F34" s="9" t="n">
        <v>3000</v>
      </c>
      <c r="G34" s="9"/>
      <c r="H34" s="2" t="e">
        <f aca="false">IF(ROW()-MATCH(,I$9:I$37,)+9&gt;0,INDEX($B$9:$B$37,ROW()-MATCH(,I$9:I$37,)+9),"")</f>
        <v>#VALUE!</v>
      </c>
      <c r="I34" s="10" t="n">
        <v>8000</v>
      </c>
    </row>
    <row r="35" customFormat="false" ht="15" hidden="false" customHeight="false" outlineLevel="0" collapsed="false">
      <c r="B35" s="8" t="n">
        <v>-0.149199999999997</v>
      </c>
      <c r="C35" s="9" t="n">
        <v>3500</v>
      </c>
      <c r="D35" s="9"/>
      <c r="E35" s="2" t="n">
        <f aca="false">IF(ROW()-MATCH(,F$9:F$37,)+9&gt;0,INDEX($B$9:$B$37,ROW()-MATCH(,F$9:F$37,)+9),"")</f>
        <v>-0.217399999999994</v>
      </c>
      <c r="F35" s="9" t="n">
        <v>3500</v>
      </c>
      <c r="G35" s="9"/>
      <c r="H35" s="2" t="e">
        <f aca="false">IF(ROW()-MATCH(,I$9:I$37,)+9&gt;0,INDEX($B$9:$B$37,ROW()-MATCH(,I$9:I$37,)+9),"")</f>
        <v>#VALUE!</v>
      </c>
      <c r="I35" s="10" t="n">
        <v>8500</v>
      </c>
    </row>
    <row r="36" customFormat="false" ht="15" hidden="false" customHeight="false" outlineLevel="0" collapsed="false">
      <c r="B36" s="8" t="n">
        <v>-0.110199999999995</v>
      </c>
      <c r="C36" s="9" t="n">
        <v>4000</v>
      </c>
      <c r="D36" s="9"/>
      <c r="E36" s="2" t="n">
        <f aca="false">IF(ROW()-MATCH(,F$9:F$37,)+9&gt;0,INDEX($B$9:$B$37,ROW()-MATCH(,F$9:F$37,)+9),"")</f>
        <v>-0.2272</v>
      </c>
      <c r="F36" s="9" t="n">
        <v>4000</v>
      </c>
      <c r="G36" s="9"/>
      <c r="H36" s="2" t="e">
        <f aca="false">IF(ROW()-MATCH(,I$9:I$37,)+9&gt;0,INDEX($B$9:$B$37,ROW()-MATCH(,I$9:I$37,)+9),"")</f>
        <v>#VALUE!</v>
      </c>
      <c r="I36" s="10" t="n">
        <v>9000</v>
      </c>
    </row>
    <row r="37" customFormat="false" ht="15.75" hidden="false" customHeight="false" outlineLevel="0" collapsed="false">
      <c r="B37" s="15" t="n">
        <v>-0.0711999999999939</v>
      </c>
      <c r="C37" s="16" t="n">
        <v>4500</v>
      </c>
      <c r="D37" s="16"/>
      <c r="E37" s="2" t="n">
        <f aca="false">IF(ROW()-MATCH(,F$9:F$37,)+9&gt;0,INDEX($B$9:$B$37,ROW()-MATCH(,F$9:F$37,)+9),"")</f>
        <v>-0.188199999999998</v>
      </c>
      <c r="F37" s="16" t="n">
        <v>4500</v>
      </c>
      <c r="G37" s="16"/>
      <c r="H37" s="2" t="e">
        <f aca="false">IF(ROW()-MATCH(,I$9:I$37,)+9&gt;0,INDEX($B$9:$B$37,ROW()-MATCH(,I$9:I$37,)+9),"")</f>
        <v>#VALUE!</v>
      </c>
      <c r="I37" s="17" t="n">
        <v>9500</v>
      </c>
    </row>
    <row r="38" customFormat="false" ht="15" hidden="false" customHeight="false" outlineLevel="0" collapsed="false">
      <c r="B38" s="2"/>
      <c r="C38" s="2"/>
      <c r="D38" s="3"/>
      <c r="E38" s="2" t="n">
        <f aca="false">IF(ROW()-MATCH(,F$9:F$37,)+9&gt;0,INDEX($B$9:$B$37,ROW()-MATCH(,F$9:F$37,)+9),"")</f>
        <v>-0.149199999999997</v>
      </c>
      <c r="F38" s="2"/>
      <c r="G38" s="2"/>
      <c r="H38" s="2" t="e">
        <f aca="false">IF(ROW()-MATCH(,I$9:I$37,)+9&gt;0,INDEX($B$9:$B$37,ROW()-MATCH(,I$9:I$37,)+9),"")</f>
        <v>#VALUE!</v>
      </c>
      <c r="I38" s="2"/>
    </row>
    <row r="39" customFormat="false" ht="15" hidden="false" customHeight="false" outlineLevel="0" collapsed="false">
      <c r="B39" s="2"/>
      <c r="C39" s="2"/>
      <c r="D39" s="3"/>
      <c r="E39" s="2" t="n">
        <f aca="false">IF(ROW()-MATCH(,F$9:F$37,)+9&gt;0,INDEX($B$9:$B$37,ROW()-MATCH(,F$9:F$37,)+9),"")</f>
        <v>-0.110199999999995</v>
      </c>
      <c r="F39" s="2"/>
      <c r="G39" s="2"/>
      <c r="H39" s="2" t="e">
        <f aca="false">IF(ROW()-MATCH(,I$9:I$37,)+9&gt;0,INDEX($B$9:$B$37,ROW()-MATCH(,I$9:I$37,)+9),"")</f>
        <v>#VALUE!</v>
      </c>
      <c r="I39" s="2"/>
    </row>
    <row r="40" customFormat="false" ht="15" hidden="false" customHeight="false" outlineLevel="0" collapsed="false">
      <c r="B40" s="2"/>
      <c r="C40" s="2"/>
      <c r="D40" s="3"/>
      <c r="E40" s="2" t="n">
        <f aca="false">IF(ROW()-MATCH(,F$9:F$37,)+9&gt;0,INDEX($B$9:$B$37,ROW()-MATCH(,F$9:F$37,)+9),"")</f>
        <v>-0.0711999999999939</v>
      </c>
      <c r="F40" s="2"/>
      <c r="G40" s="2"/>
      <c r="H40" s="2" t="e">
        <f aca="false">IF(ROW()-MATCH(,I$9:I$37,)+9&gt;0,INDEX($B$9:$B$37,ROW()-MATCH(,I$9:I$37,)+9),"")</f>
        <v>#VALUE!</v>
      </c>
      <c r="I40" s="2"/>
    </row>
    <row r="41" customFormat="false" ht="15" hidden="false" customHeight="false" outlineLevel="0" collapsed="false">
      <c r="D41" s="3"/>
      <c r="E41" s="2" t="e">
        <f aca="false">IF(ROW()-MATCH(,F$9:F$37,)+9&gt;0,INDEX($B$9:$B$37,ROW()-MATCH(,F$9:F$37,)+9),"")</f>
        <v>#VALUE!</v>
      </c>
      <c r="H41" s="2" t="e">
        <f aca="false">IF(ROW()-MATCH(,I$9:I$37,)+9&gt;0,INDEX($B$9:$B$37,ROW()-MATCH(,I$9:I$37,)+9),"")</f>
        <v>#VALUE!</v>
      </c>
    </row>
    <row r="42" customFormat="false" ht="15" hidden="false" customHeight="false" outlineLevel="0" collapsed="false">
      <c r="D42" s="3"/>
      <c r="E42" s="2" t="e">
        <f aca="false">IF(ROW()-MATCH(,F$9:F$37,)+9&gt;0,INDEX($B$9:$B$37,ROW()-MATCH(,F$9:F$37,)+9),"")</f>
        <v>#VALUE!</v>
      </c>
      <c r="H42" s="2" t="e">
        <f aca="false">IF(ROW()-MATCH(,I$9:I$37,)+9&gt;0,INDEX($B$9:$B$37,ROW()-MATCH(,I$9:I$37,)+9),"")</f>
        <v>#VALUE!</v>
      </c>
    </row>
    <row r="43" customFormat="false" ht="15" hidden="false" customHeight="false" outlineLevel="0" collapsed="false">
      <c r="D43" s="3"/>
      <c r="E43" s="2" t="e">
        <f aca="false">IF(ROW()-MATCH(,F$9:F$37,)+9&gt;0,INDEX($B$9:$B$37,ROW()-MATCH(,F$9:F$37,)+9),"")</f>
        <v>#VALUE!</v>
      </c>
      <c r="H43" s="2" t="e">
        <f aca="false">IF(ROW()-MATCH(,I$9:I$37,)+9&gt;0,INDEX($B$9:$B$37,ROW()-MATCH(,I$9:I$37,)+9),"")</f>
        <v>#VALUE!</v>
      </c>
    </row>
    <row r="44" customFormat="false" ht="15" hidden="false" customHeight="false" outlineLevel="0" collapsed="false">
      <c r="D44" s="3"/>
      <c r="E44" s="2" t="e">
        <f aca="false">IF(ROW()-MATCH(,F$9:F$37,)+9&gt;0,INDEX($B$9:$B$37,ROW()-MATCH(,F$9:F$37,)+9),"")</f>
        <v>#VALUE!</v>
      </c>
      <c r="H44" s="2" t="e">
        <f aca="false">IF(ROW()-MATCH(,I$9:I$37,)+9&gt;0,INDEX($B$9:$B$37,ROW()-MATCH(,I$9:I$37,)+9),"")</f>
        <v>#VALUE!</v>
      </c>
    </row>
    <row r="45" customFormat="false" ht="15" hidden="false" customHeight="false" outlineLevel="0" collapsed="false">
      <c r="D45" s="3"/>
      <c r="E45" s="2" t="e">
        <f aca="false">IF(ROW()-MATCH(,F$9:F$37,)+9&gt;0,INDEX($B$9:$B$37,ROW()-MATCH(,F$9:F$37,)+9),"")</f>
        <v>#VALUE!</v>
      </c>
      <c r="H45" s="2" t="e">
        <f aca="false">IF(ROW()-MATCH(,I$9:I$37,)+9&gt;0,INDEX($B$9:$B$37,ROW()-MATCH(,I$9:I$37,)+9),"")</f>
        <v>#VALUE!</v>
      </c>
    </row>
    <row r="46" customFormat="false" ht="15" hidden="false" customHeight="false" outlineLevel="0" collapsed="false">
      <c r="D46" s="3"/>
      <c r="E46" s="2" t="e">
        <f aca="false">IF(ROW()-MATCH(,F$9:F$37,)+9&gt;0,INDEX($B$9:$B$37,ROW()-MATCH(,F$9:F$37,)+9),"")</f>
        <v>#VALUE!</v>
      </c>
      <c r="H46" s="2" t="e">
        <f aca="false">IF(ROW()-MATCH(,I$9:I$37,)+9&gt;0,INDEX($B$9:$B$37,ROW()-MATCH(,I$9:I$37,)+9),"")</f>
        <v>#VALUE!</v>
      </c>
    </row>
    <row r="47" customFormat="false" ht="15" hidden="false" customHeight="false" outlineLevel="0" collapsed="false">
      <c r="D47" s="3"/>
      <c r="E47" s="2" t="e">
        <f aca="false">IF(ROW()-MATCH(,F$9:F$37,)+9&gt;0,INDEX($B$9:$B$37,ROW()-MATCH(,F$9:F$37,)+9),"")</f>
        <v>#VALUE!</v>
      </c>
      <c r="H47" s="2" t="e">
        <f aca="false">IF(ROW()-MATCH(,I$9:I$37,)+9&gt;0,INDEX($B$9:$B$37,ROW()-MATCH(,I$9:I$37,)+9),"")</f>
        <v>#VALUE!</v>
      </c>
    </row>
    <row r="48" customFormat="false" ht="15" hidden="false" customHeight="false" outlineLevel="0" collapsed="false">
      <c r="D48" s="3"/>
      <c r="E48" s="2" t="e">
        <f aca="false">IF(ROW()-MATCH(,F$9:F$37,)+9&gt;0,INDEX($B$9:$B$37,ROW()-MATCH(,F$9:F$37,)+9),"")</f>
        <v>#VALUE!</v>
      </c>
      <c r="H48" s="2" t="e">
        <f aca="false">IF(ROW()-MATCH(,I$9:I$37,)+9&gt;0,INDEX($B$9:$B$37,ROW()-MATCH(,I$9:I$37,)+9),"")</f>
        <v>#VALUE!</v>
      </c>
    </row>
    <row r="49" customFormat="false" ht="15" hidden="false" customHeight="false" outlineLevel="0" collapsed="false">
      <c r="D49" s="3"/>
      <c r="E49" s="2" t="e">
        <f aca="false">IF(ROW()-MATCH(,F$9:F$37,)+9&gt;0,INDEX($B$9:$B$37,ROW()-MATCH(,F$9:F$37,)+9),"")</f>
        <v>#VALUE!</v>
      </c>
      <c r="H49" s="2" t="e">
        <f aca="false">IF(ROW()-MATCH(,I$9:I$37,)+9&gt;0,INDEX($B$9:$B$37,ROW()-MATCH(,I$9:I$37,)+9)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9:00:32Z</dcterms:created>
  <dc:creator>Frommas</dc:creator>
  <dc:description/>
  <dc:language>en-US</dc:language>
  <cp:lastModifiedBy>AlexM</cp:lastModifiedBy>
  <dcterms:modified xsi:type="dcterms:W3CDTF">2017-02-13T20:31:54Z</dcterms:modified>
  <cp:revision>0</cp:revision>
  <dc:subject/>
  <dc:title/>
</cp:coreProperties>
</file>