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0" width="14.56"/>
    <col collapsed="false" customWidth="true" hidden="false" outlineLevel="0" max="3" min="3" style="0" width="42.41"/>
  </cols>
  <sheetData>
    <row r="1" customFormat="false" ht="15" hidden="false" customHeight="false" outlineLevel="0" collapsed="false">
      <c r="C1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tr">
        <f aca="true">"с "&amp;TEXT(TODAY(),"ДД.ММ.ГГГГ")</f>
        <v>с ДД.ММ.ГГГГ</v>
      </c>
      <c r="B4" s="3" t="e">
        <f aca="false">"по"&amp;TEXT(A4+2,"ДД.ММ.ГГГГ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2-16T05:04:53Z</dcterms:modified>
  <cp:revision>0</cp:revision>
  <dc:subject/>
  <dc:title/>
</cp:coreProperties>
</file>