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4</xdr:row>
      <xdr:rowOff>47520</xdr:rowOff>
    </xdr:from>
    <xdr:to>
      <xdr:col>11</xdr:col>
      <xdr:colOff>588600</xdr:colOff>
      <xdr:row>11</xdr:row>
      <xdr:rowOff>133200</xdr:rowOff>
    </xdr:to>
    <xdr:sp>
      <xdr:nvSpPr>
        <xdr:cNvPr id="0" name="TextBox 1"/>
        <xdr:cNvSpPr/>
      </xdr:nvSpPr>
      <xdr:spPr>
        <a:xfrm>
          <a:off x="3885120" y="809640"/>
          <a:ext cx="371628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Ячейки B3, C3, D3 нужно выделить цветом, так, как их значения учавствуют в формуле в А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елательно сделать так, чтобы форматирование было непривязано к диапазону, т.е. если эта ячейка учавствуюет вообще в каких-либо расчётах, то следует её выделить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>
    <row r="3" customFormat="false" ht="15" hidden="false" customHeight="false" outlineLevel="0" collapsed="false">
      <c r="B3" s="2" t="n">
        <v>1</v>
      </c>
      <c r="C3" s="2" t="n">
        <v>2</v>
      </c>
      <c r="D3" s="2" t="n">
        <v>3</v>
      </c>
      <c r="E3" s="2" t="n">
        <v>4</v>
      </c>
    </row>
    <row r="6" customFormat="false" ht="15" hidden="false" customHeight="false" outlineLevel="0" collapsed="false">
      <c r="A6" s="1" t="n">
        <f aca="false">B3+C3+D3</f>
        <v>6</v>
      </c>
      <c r="B6" s="1" t="n">
        <f aca="false">C3+D3+E3</f>
        <v>9</v>
      </c>
      <c r="C6" s="1" t="n">
        <f aca="false">D3+E3+F3</f>
        <v>7</v>
      </c>
      <c r="D6" s="1" t="n">
        <f aca="false">E3+F3+G3</f>
        <v>4</v>
      </c>
      <c r="E6" s="1" t="n">
        <f aca="false">F3+G3+H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52:04Z</dcterms:created>
  <dc:creator>Mega User</dc:creator>
  <dc:description/>
  <dc:language>en-US</dc:language>
  <cp:lastModifiedBy>Client</cp:lastModifiedBy>
  <dcterms:modified xsi:type="dcterms:W3CDTF">2017-02-15T09:33:55Z</dcterms:modified>
  <cp:revision>0</cp:revision>
  <dc:subject/>
  <dc:title/>
</cp:coreProperties>
</file>