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числение (-)</t>
  </si>
  <si>
    <t xml:space="preserve">Оплата (+)</t>
  </si>
  <si>
    <t xml:space="preserve">"Январь"</t>
  </si>
  <si>
    <t xml:space="preserve">Январь - Февраль</t>
  </si>
  <si>
    <t xml:space="preserve">"Январь";"Февраль"</t>
  </si>
  <si>
    <t xml:space="preserve">Январь - Март</t>
  </si>
  <si>
    <t xml:space="preserve">"Январь";"Февраль";"Март"</t>
  </si>
  <si>
    <t xml:space="preserve">Январь - Апрель</t>
  </si>
  <si>
    <t xml:space="preserve">"Январь";"Февраль";"Март";"Апрель"</t>
  </si>
  <si>
    <t xml:space="preserve">Январь - Май</t>
  </si>
  <si>
    <t xml:space="preserve">"Январь";"Февраль";"Март";"Апрель";"Май"</t>
  </si>
  <si>
    <t xml:space="preserve">Январь - Июнь</t>
  </si>
  <si>
    <t xml:space="preserve">"Январь";"Февраль";"Март";"Апрель";"Май";"Июнь"</t>
  </si>
  <si>
    <t xml:space="preserve">Январь - Июль</t>
  </si>
  <si>
    <t xml:space="preserve">"Январь";"Февраль";"Март";"Апрель";"Май";"Июнь";"Июль"</t>
  </si>
  <si>
    <t xml:space="preserve">Январь - Август</t>
  </si>
  <si>
    <t xml:space="preserve">"Январь";"Февраль";"Март";"Апрель";"Май";"Июнь";"Июль";"Август"</t>
  </si>
  <si>
    <t xml:space="preserve">Январь - Сентябрь</t>
  </si>
  <si>
    <t xml:space="preserve">"Январь";"Февраль";"Март";"Апрель";"Май";"Июнь";"Июль";"Август";"Сентябрь"</t>
  </si>
  <si>
    <t xml:space="preserve">Январь - Октябрь</t>
  </si>
  <si>
    <t xml:space="preserve">"Январь";"Февраль";"Март";"Апрель";"Май";"Июнь";"Июль";"Август";"Сентябрь";"Октябрь"</t>
  </si>
  <si>
    <t xml:space="preserve">Январь - Ноябрь</t>
  </si>
  <si>
    <t xml:space="preserve">"Январь";"Февраль";"Март";"Апрель";"Май";"Июнь";"Июль";"Август";"Сентябрь";"Октябрь";"Ноябрь"</t>
  </si>
  <si>
    <t xml:space="preserve">Январь - Декабрь</t>
  </si>
  <si>
    <t xml:space="preserve">"Январь";"Февраль";"Март";"Апрель";"Май";"Июнь";"Июль";"Август";"Сентябрь";"Октябрь";"Ноябрь";"Декабрь"</t>
  </si>
  <si>
    <t xml:space="preserve">Условие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__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2</v>
      </c>
      <c r="G1" s="1" t="s">
        <v>3</v>
      </c>
      <c r="H1" s="1" t="s">
        <v>3</v>
      </c>
      <c r="I1" s="1" t="s">
        <v>4</v>
      </c>
      <c r="J1" s="1" t="s">
        <v>4</v>
      </c>
      <c r="K1" s="1" t="s">
        <v>5</v>
      </c>
      <c r="L1" s="1" t="s">
        <v>5</v>
      </c>
      <c r="M1" s="1" t="s">
        <v>6</v>
      </c>
      <c r="N1" s="1" t="s">
        <v>6</v>
      </c>
      <c r="O1" s="1" t="s">
        <v>7</v>
      </c>
      <c r="P1" s="1" t="s">
        <v>7</v>
      </c>
      <c r="Q1" s="1" t="s">
        <v>8</v>
      </c>
      <c r="R1" s="1" t="s">
        <v>8</v>
      </c>
      <c r="S1" s="1" t="s">
        <v>9</v>
      </c>
      <c r="T1" s="1" t="s">
        <v>9</v>
      </c>
      <c r="U1" s="1" t="s">
        <v>10</v>
      </c>
      <c r="V1" s="1" t="s">
        <v>10</v>
      </c>
      <c r="W1" s="1" t="s">
        <v>11</v>
      </c>
      <c r="X1" s="1" t="s">
        <v>11</v>
      </c>
    </row>
    <row r="2" customFormat="false" ht="30" hidden="false" customHeight="false" outlineLevel="0" collapsed="false">
      <c r="A2" s="2" t="s">
        <v>12</v>
      </c>
      <c r="B2" s="2" t="s">
        <v>13</v>
      </c>
      <c r="C2" s="2" t="s">
        <v>12</v>
      </c>
      <c r="D2" s="2" t="s">
        <v>13</v>
      </c>
      <c r="E2" s="2" t="s">
        <v>12</v>
      </c>
      <c r="F2" s="2" t="s">
        <v>13</v>
      </c>
      <c r="G2" s="2" t="s">
        <v>12</v>
      </c>
      <c r="H2" s="2" t="s">
        <v>13</v>
      </c>
      <c r="I2" s="2" t="s">
        <v>12</v>
      </c>
      <c r="J2" s="2" t="s">
        <v>13</v>
      </c>
      <c r="K2" s="2" t="s">
        <v>12</v>
      </c>
      <c r="L2" s="2" t="s">
        <v>13</v>
      </c>
      <c r="M2" s="2" t="s">
        <v>12</v>
      </c>
      <c r="N2" s="2" t="s">
        <v>13</v>
      </c>
      <c r="O2" s="2" t="s">
        <v>12</v>
      </c>
      <c r="P2" s="2" t="s">
        <v>13</v>
      </c>
      <c r="Q2" s="2" t="s">
        <v>12</v>
      </c>
      <c r="R2" s="2" t="s">
        <v>13</v>
      </c>
      <c r="S2" s="2" t="s">
        <v>12</v>
      </c>
      <c r="T2" s="2" t="s">
        <v>13</v>
      </c>
      <c r="U2" s="2" t="s">
        <v>12</v>
      </c>
      <c r="V2" s="2" t="s">
        <v>13</v>
      </c>
      <c r="W2" s="2" t="s">
        <v>12</v>
      </c>
      <c r="X2" s="2" t="s">
        <v>13</v>
      </c>
    </row>
    <row r="3" customFormat="false" ht="15" hidden="false" customHeight="false" outlineLevel="0" collapsed="false">
      <c r="A3" s="3" t="n">
        <v>-290.769230769231</v>
      </c>
      <c r="B3" s="4" t="n">
        <v>316.153846153846</v>
      </c>
      <c r="C3" s="3" t="n">
        <v>-290.769230769231</v>
      </c>
      <c r="D3" s="4" t="n">
        <v>288.461538461538</v>
      </c>
      <c r="E3" s="3" t="n">
        <v>-290.769230769231</v>
      </c>
      <c r="F3" s="4" t="n">
        <v>288.461538461538</v>
      </c>
      <c r="G3" s="3" t="n">
        <v>-290.769230769231</v>
      </c>
      <c r="H3" s="4" t="n">
        <v>288.461538461538</v>
      </c>
      <c r="I3" s="3" t="n">
        <v>-290.769230769231</v>
      </c>
      <c r="J3" s="4" t="n">
        <v>288.461538461538</v>
      </c>
      <c r="K3" s="3" t="n">
        <v>-290.769230769231</v>
      </c>
      <c r="L3" s="4" t="n">
        <v>288.461538461538</v>
      </c>
      <c r="M3" s="3" t="n">
        <v>-290.769230769231</v>
      </c>
      <c r="N3" s="3" t="n">
        <v>288.461538461538</v>
      </c>
      <c r="O3" s="3" t="n">
        <v>-290.769230769231</v>
      </c>
      <c r="P3" s="3" t="n">
        <v>288.461538461538</v>
      </c>
      <c r="Q3" s="3" t="n">
        <v>-290.769230769231</v>
      </c>
      <c r="R3" s="3" t="n">
        <v>288.461538461538</v>
      </c>
      <c r="S3" s="3" t="n">
        <v>-290.769230769231</v>
      </c>
      <c r="T3" s="3" t="n">
        <v>288.461538461538</v>
      </c>
      <c r="U3" s="3" t="n">
        <v>-290.769230769231</v>
      </c>
      <c r="V3" s="3" t="n">
        <v>288.461538461538</v>
      </c>
      <c r="W3" s="3" t="n">
        <v>-290.769230769231</v>
      </c>
      <c r="X3" s="3" t="n">
        <v>288.461538461538</v>
      </c>
    </row>
    <row r="7" customFormat="false" ht="15" hidden="false" customHeight="false" outlineLevel="0" collapsed="false">
      <c r="A7" s="0" t="s">
        <v>0</v>
      </c>
      <c r="C7" s="0" t="s">
        <v>14</v>
      </c>
    </row>
    <row r="8" customFormat="false" ht="15" hidden="false" customHeight="false" outlineLevel="0" collapsed="false">
      <c r="A8" s="0" t="s">
        <v>15</v>
      </c>
      <c r="C8" s="0" t="s">
        <v>16</v>
      </c>
    </row>
    <row r="9" customFormat="false" ht="15" hidden="false" customHeight="false" outlineLevel="0" collapsed="false">
      <c r="A9" s="0" t="s">
        <v>17</v>
      </c>
      <c r="C9" s="0" t="s">
        <v>18</v>
      </c>
    </row>
    <row r="10" customFormat="false" ht="15" hidden="false" customHeight="false" outlineLevel="0" collapsed="false">
      <c r="A10" s="0" t="s">
        <v>19</v>
      </c>
      <c r="C10" s="0" t="s">
        <v>20</v>
      </c>
    </row>
    <row r="11" customFormat="false" ht="15" hidden="false" customHeight="false" outlineLevel="0" collapsed="false">
      <c r="A11" s="0" t="s">
        <v>21</v>
      </c>
      <c r="C11" s="0" t="s">
        <v>22</v>
      </c>
    </row>
    <row r="12" customFormat="false" ht="15" hidden="false" customHeight="false" outlineLevel="0" collapsed="false">
      <c r="A12" s="0" t="s">
        <v>23</v>
      </c>
      <c r="C12" s="0" t="s">
        <v>24</v>
      </c>
    </row>
    <row r="13" customFormat="false" ht="15" hidden="false" customHeight="false" outlineLevel="0" collapsed="false">
      <c r="A13" s="0" t="s">
        <v>25</v>
      </c>
      <c r="C13" s="0" t="s">
        <v>26</v>
      </c>
    </row>
    <row r="14" customFormat="false" ht="15" hidden="false" customHeight="false" outlineLevel="0" collapsed="false">
      <c r="A14" s="0" t="s">
        <v>27</v>
      </c>
      <c r="C14" s="0" t="s">
        <v>28</v>
      </c>
    </row>
    <row r="15" customFormat="false" ht="15" hidden="false" customHeight="false" outlineLevel="0" collapsed="false">
      <c r="A15" s="0" t="s">
        <v>29</v>
      </c>
      <c r="C15" s="0" t="s">
        <v>30</v>
      </c>
    </row>
    <row r="16" customFormat="false" ht="15" hidden="false" customHeight="false" outlineLevel="0" collapsed="false">
      <c r="A16" s="0" t="s">
        <v>31</v>
      </c>
      <c r="C16" s="0" t="s">
        <v>32</v>
      </c>
    </row>
    <row r="17" customFormat="false" ht="15" hidden="false" customHeight="false" outlineLevel="0" collapsed="false">
      <c r="A17" s="0" t="s">
        <v>33</v>
      </c>
      <c r="C17" s="0" t="s">
        <v>34</v>
      </c>
    </row>
    <row r="18" customFormat="false" ht="15" hidden="false" customHeight="false" outlineLevel="0" collapsed="false">
      <c r="A18" s="0" t="s">
        <v>35</v>
      </c>
      <c r="C18" s="0" t="s">
        <v>36</v>
      </c>
    </row>
    <row r="21" customFormat="false" ht="15" hidden="false" customHeight="false" outlineLevel="0" collapsed="false">
      <c r="A21" s="5" t="s">
        <v>37</v>
      </c>
    </row>
    <row r="22" customFormat="false" ht="15" hidden="false" customHeight="false" outlineLevel="0" collapsed="false">
      <c r="A22" s="0" t="n">
        <v>1</v>
      </c>
      <c r="B22" s="0" t="s">
        <v>13</v>
      </c>
    </row>
    <row r="23" customFormat="false" ht="15" hidden="false" customHeight="false" outlineLevel="0" collapsed="false">
      <c r="A23" s="0" t="n">
        <v>2</v>
      </c>
      <c r="B23" s="0" t="s">
        <v>23</v>
      </c>
    </row>
    <row r="25" customFormat="false" ht="15" hidden="false" customHeight="false" outlineLevel="0" collapsed="false">
      <c r="A25" s="5" t="s">
        <v>38</v>
      </c>
      <c r="B25" s="6" t="n">
        <f aca="false">SUM(SUMIFS(A3:X3,A2:X2,B22,A1:X1,{"Январь","Февраль","Март","Апрель","Май","Июнь"}))</f>
        <v>1758.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2:51:15Z</dcterms:created>
  <dc:creator>Rzhenetskii, Roman</dc:creator>
  <dc:description/>
  <dc:language>en-US</dc:language>
  <cp:lastModifiedBy>Rzhenetskii, Roman</cp:lastModifiedBy>
  <dcterms:modified xsi:type="dcterms:W3CDTF">2017-02-10T13:29:52Z</dcterms:modified>
  <cp:revision>0</cp:revision>
  <dc:subject/>
  <dc:title/>
</cp:coreProperties>
</file>