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2.2017" sheetId="1" state="visible" r:id="rId2"/>
    <sheet name="14.02.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Название Товара</t>
  </si>
  <si>
    <t xml:space="preserve">Траты</t>
  </si>
  <si>
    <t xml:space="preserve">Доход</t>
  </si>
  <si>
    <t xml:space="preserve">Прибыль</t>
  </si>
  <si>
    <t xml:space="preserve">Маржа</t>
  </si>
  <si>
    <t xml:space="preserve">Цена 1</t>
  </si>
  <si>
    <t xml:space="preserve">Цена 2</t>
  </si>
  <si>
    <t xml:space="preserve">Товар 1</t>
  </si>
  <si>
    <t xml:space="preserve">Товар 2</t>
  </si>
  <si>
    <t xml:space="preserve">Товар 3</t>
  </si>
  <si>
    <t xml:space="preserve">Товар 4</t>
  </si>
  <si>
    <t xml:space="preserve">Товар 5</t>
  </si>
  <si>
    <t xml:space="preserve">Товар 6</t>
  </si>
  <si>
    <t xml:space="preserve">Товар 7</t>
  </si>
  <si>
    <t xml:space="preserve">Товар 8</t>
  </si>
  <si>
    <t xml:space="preserve">Товар 9</t>
  </si>
  <si>
    <t xml:space="preserve">Товар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₽&quot;"/>
    <numFmt numFmtId="166" formatCode="0.0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358870803247"/>
          <c:y val="0.0248031496062992"/>
          <c:w val="0.877167217394852"/>
          <c:h val="0.97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"13.фев"</c:f>
              <c:strCache>
                <c:ptCount val="1"/>
                <c:pt idx="0">
                  <c:v>13.фев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02.2017'!$A$3:$A$12</c:f>
              <c:strCache>
                <c:ptCount val="10"/>
                <c:pt idx="0">
                  <c:v>Товар 1</c:v>
                </c:pt>
                <c:pt idx="1">
                  <c:v>Товар 2</c:v>
                </c:pt>
                <c:pt idx="2">
                  <c:v>Товар 3</c:v>
                </c:pt>
                <c:pt idx="3">
                  <c:v>Товар 4</c:v>
                </c:pt>
                <c:pt idx="4">
                  <c:v>Товар 5</c:v>
                </c:pt>
                <c:pt idx="5">
                  <c:v>Товар 6</c:v>
                </c:pt>
                <c:pt idx="6">
                  <c:v>Товар 7</c:v>
                </c:pt>
                <c:pt idx="7">
                  <c:v>Товар 8</c:v>
                </c:pt>
                <c:pt idx="8">
                  <c:v>Товар 9</c:v>
                </c:pt>
                <c:pt idx="9">
                  <c:v>Товар 10</c:v>
                </c:pt>
              </c:strCache>
            </c:strRef>
          </c:cat>
          <c:val>
            <c:numRef>
              <c:f>'13.02.2017'!$D$3:$D$12</c:f>
              <c:numCache>
                <c:formatCode>General</c:formatCode>
                <c:ptCount val="10"/>
                <c:pt idx="0">
                  <c:v>2</c:v>
                </c:pt>
                <c:pt idx="1">
                  <c:v>-0.55</c:v>
                </c:pt>
                <c:pt idx="2">
                  <c:v>-0.3</c:v>
                </c:pt>
                <c:pt idx="3">
                  <c:v>5.3</c:v>
                </c:pt>
                <c:pt idx="4">
                  <c:v>-0.600000000000001</c:v>
                </c:pt>
                <c:pt idx="5">
                  <c:v>-8.88</c:v>
                </c:pt>
                <c:pt idx="6">
                  <c:v>7.5</c:v>
                </c:pt>
                <c:pt idx="7">
                  <c:v>5.16</c:v>
                </c:pt>
                <c:pt idx="8">
                  <c:v>2.7</c:v>
                </c:pt>
                <c:pt idx="9">
                  <c:v>0.0999999999999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4.фев"</c:f>
              <c:strCache>
                <c:ptCount val="1"/>
                <c:pt idx="0">
                  <c:v>14.фев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02.2017'!$A$3:$A$12</c:f>
              <c:strCache>
                <c:ptCount val="10"/>
                <c:pt idx="0">
                  <c:v>Товар 1</c:v>
                </c:pt>
                <c:pt idx="1">
                  <c:v>Товар 2</c:v>
                </c:pt>
                <c:pt idx="2">
                  <c:v>Товар 3</c:v>
                </c:pt>
                <c:pt idx="3">
                  <c:v>Товар 4</c:v>
                </c:pt>
                <c:pt idx="4">
                  <c:v>Товар 5</c:v>
                </c:pt>
                <c:pt idx="5">
                  <c:v>Товар 6</c:v>
                </c:pt>
                <c:pt idx="6">
                  <c:v>Товар 7</c:v>
                </c:pt>
                <c:pt idx="7">
                  <c:v>Товар 8</c:v>
                </c:pt>
                <c:pt idx="8">
                  <c:v>Товар 9</c:v>
                </c:pt>
                <c:pt idx="9">
                  <c:v>Товар 10</c:v>
                </c:pt>
              </c:strCache>
            </c:strRef>
          </c:cat>
          <c:val>
            <c:numRef>
              <c:f>'14.02.2017'!$D$3:$D$12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-0.5</c:v>
                </c:pt>
                <c:pt idx="3">
                  <c:v>-1.6</c:v>
                </c:pt>
                <c:pt idx="4">
                  <c:v>8.95</c:v>
                </c:pt>
                <c:pt idx="5">
                  <c:v>8</c:v>
                </c:pt>
                <c:pt idx="6">
                  <c:v>5.28</c:v>
                </c:pt>
                <c:pt idx="7">
                  <c:v>0.5</c:v>
                </c:pt>
                <c:pt idx="8">
                  <c:v>-2</c:v>
                </c:pt>
                <c:pt idx="9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6218"/>
        <c:axId val="97913726"/>
      </c:lineChart>
      <c:catAx>
        <c:axId val="8236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13726"/>
        <c:crossesAt val="0"/>
        <c:auto val="1"/>
        <c:lblAlgn val="ctr"/>
        <c:lblOffset val="100"/>
        <c:noMultiLvlLbl val="0"/>
      </c:catAx>
      <c:valAx>
        <c:axId val="979137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&quot; ₽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62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99343205646"/>
          <c:y val="0.414566929133858"/>
          <c:w val="0.0848937298576266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3</xdr:row>
      <xdr:rowOff>19440</xdr:rowOff>
    </xdr:from>
    <xdr:to>
      <xdr:col>12</xdr:col>
      <xdr:colOff>533520</xdr:colOff>
      <xdr:row>27</xdr:row>
      <xdr:rowOff>95040</xdr:rowOff>
    </xdr:to>
    <xdr:graphicFrame>
      <xdr:nvGraphicFramePr>
        <xdr:cNvPr id="0" name="Диаграмма 1"/>
        <xdr:cNvGraphicFramePr/>
      </xdr:nvGraphicFramePr>
      <xdr:xfrm>
        <a:off x="10080" y="2495880"/>
        <a:ext cx="8824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1" sqref="A3:A12 D3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4" min="2" style="1" width="9.14"/>
    <col collapsed="false" customWidth="true" hidden="false" outlineLevel="0" max="5" min="5" style="2" width="9.14"/>
    <col collapsed="false" customWidth="true" hidden="false" outlineLevel="0" max="7" min="6" style="1" width="9.14"/>
  </cols>
  <sheetData>
    <row r="2" customFormat="false" ht="15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4" t="s">
        <v>5</v>
      </c>
      <c r="G2" s="4" t="s">
        <v>6</v>
      </c>
    </row>
    <row r="3" customFormat="false" ht="15" hidden="false" customHeight="false" outlineLevel="0" collapsed="false">
      <c r="A3" s="6" t="s">
        <v>7</v>
      </c>
      <c r="B3" s="7" t="n">
        <v>3</v>
      </c>
      <c r="C3" s="8" t="n">
        <f aca="false">SUM(F3:G3)</f>
        <v>5</v>
      </c>
      <c r="D3" s="7" t="n">
        <f aca="false">C3-B3</f>
        <v>2</v>
      </c>
      <c r="E3" s="9" t="n">
        <f aca="false">(C3-B3)/B3</f>
        <v>0.666666666666667</v>
      </c>
      <c r="F3" s="7" t="n">
        <v>5</v>
      </c>
      <c r="G3" s="8"/>
    </row>
    <row r="4" customFormat="false" ht="15" hidden="false" customHeight="false" outlineLevel="0" collapsed="false">
      <c r="A4" s="10" t="s">
        <v>8</v>
      </c>
      <c r="B4" s="11" t="n">
        <v>3.05</v>
      </c>
      <c r="C4" s="12" t="n">
        <f aca="false">SUM(F4:G4)</f>
        <v>2.5</v>
      </c>
      <c r="D4" s="11" t="n">
        <f aca="false">C4-B4</f>
        <v>-0.55</v>
      </c>
      <c r="E4" s="13" t="n">
        <f aca="false">(C4-B4)/B4</f>
        <v>-0.180327868852459</v>
      </c>
      <c r="F4" s="11" t="n">
        <v>2.5</v>
      </c>
      <c r="G4" s="12"/>
    </row>
    <row r="5" customFormat="false" ht="15" hidden="false" customHeight="false" outlineLevel="0" collapsed="false">
      <c r="A5" s="10" t="s">
        <v>9</v>
      </c>
      <c r="B5" s="11" t="n">
        <v>4</v>
      </c>
      <c r="C5" s="12" t="n">
        <f aca="false">SUM(F5:G5)</f>
        <v>3.7</v>
      </c>
      <c r="D5" s="11" t="n">
        <f aca="false">C5-B5</f>
        <v>-0.3</v>
      </c>
      <c r="E5" s="13" t="n">
        <f aca="false">(C5-B5)/B5</f>
        <v>-0.075</v>
      </c>
      <c r="F5" s="11" t="n">
        <v>3.7</v>
      </c>
      <c r="G5" s="12"/>
    </row>
    <row r="6" customFormat="false" ht="15" hidden="false" customHeight="false" outlineLevel="0" collapsed="false">
      <c r="A6" s="10" t="s">
        <v>10</v>
      </c>
      <c r="B6" s="11" t="n">
        <v>5</v>
      </c>
      <c r="C6" s="12" t="n">
        <f aca="false">SUM(F6:G6)</f>
        <v>10.3</v>
      </c>
      <c r="D6" s="11" t="n">
        <f aca="false">C6-B6</f>
        <v>5.3</v>
      </c>
      <c r="E6" s="13" t="n">
        <f aca="false">(C6-B6)/B6</f>
        <v>1.06</v>
      </c>
      <c r="F6" s="11" t="n">
        <v>8.3</v>
      </c>
      <c r="G6" s="12" t="n">
        <v>2</v>
      </c>
    </row>
    <row r="7" customFormat="false" ht="15" hidden="false" customHeight="false" outlineLevel="0" collapsed="false">
      <c r="A7" s="10" t="s">
        <v>11</v>
      </c>
      <c r="B7" s="11" t="n">
        <v>10</v>
      </c>
      <c r="C7" s="12" t="n">
        <f aca="false">SUM(F7:G7)</f>
        <v>9.4</v>
      </c>
      <c r="D7" s="11" t="n">
        <f aca="false">C7-B7</f>
        <v>-0.600000000000001</v>
      </c>
      <c r="E7" s="13" t="n">
        <f aca="false">(C7-B7)/B7</f>
        <v>-0.0600000000000001</v>
      </c>
      <c r="F7" s="11" t="n">
        <v>5.6</v>
      </c>
      <c r="G7" s="12" t="n">
        <v>3.8</v>
      </c>
    </row>
    <row r="8" customFormat="false" ht="15" hidden="false" customHeight="false" outlineLevel="0" collapsed="false">
      <c r="A8" s="10" t="s">
        <v>12</v>
      </c>
      <c r="B8" s="11" t="n">
        <v>11</v>
      </c>
      <c r="C8" s="12" t="n">
        <f aca="false">SUM(F8:G8)</f>
        <v>2.12</v>
      </c>
      <c r="D8" s="11" t="n">
        <f aca="false">C8-B8</f>
        <v>-8.88</v>
      </c>
      <c r="E8" s="13" t="n">
        <f aca="false">(C8-B8)/B8</f>
        <v>-0.807272727272727</v>
      </c>
      <c r="F8" s="11" t="n">
        <v>2.07</v>
      </c>
      <c r="G8" s="12" t="n">
        <v>0.05</v>
      </c>
    </row>
    <row r="9" customFormat="false" ht="15" hidden="false" customHeight="false" outlineLevel="0" collapsed="false">
      <c r="A9" s="10" t="s">
        <v>13</v>
      </c>
      <c r="B9" s="11" t="n">
        <v>3.5</v>
      </c>
      <c r="C9" s="12" t="n">
        <f aca="false">SUM(F9:G9)</f>
        <v>11</v>
      </c>
      <c r="D9" s="11" t="n">
        <f aca="false">C9-B9</f>
        <v>7.5</v>
      </c>
      <c r="E9" s="13" t="n">
        <f aca="false">(C9-B9)/B9</f>
        <v>2.14285714285714</v>
      </c>
      <c r="F9" s="11" t="n">
        <v>11</v>
      </c>
      <c r="G9" s="12"/>
    </row>
    <row r="10" customFormat="false" ht="15" hidden="false" customHeight="false" outlineLevel="0" collapsed="false">
      <c r="A10" s="10" t="s">
        <v>14</v>
      </c>
      <c r="B10" s="11" t="n">
        <v>2.04</v>
      </c>
      <c r="C10" s="12" t="n">
        <f aca="false">SUM(F10:G10)</f>
        <v>7.2</v>
      </c>
      <c r="D10" s="11" t="n">
        <f aca="false">C10-B10</f>
        <v>5.16</v>
      </c>
      <c r="E10" s="13" t="n">
        <f aca="false">(C10-B10)/B10</f>
        <v>2.52941176470588</v>
      </c>
      <c r="F10" s="11" t="n">
        <v>5</v>
      </c>
      <c r="G10" s="12" t="n">
        <v>2.2</v>
      </c>
    </row>
    <row r="11" customFormat="false" ht="15" hidden="false" customHeight="false" outlineLevel="0" collapsed="false">
      <c r="A11" s="10" t="s">
        <v>15</v>
      </c>
      <c r="B11" s="11" t="n">
        <v>2.5</v>
      </c>
      <c r="C11" s="12" t="n">
        <f aca="false">SUM(F11:G11)</f>
        <v>5.2</v>
      </c>
      <c r="D11" s="11" t="n">
        <f aca="false">C11-B11</f>
        <v>2.7</v>
      </c>
      <c r="E11" s="13" t="n">
        <f aca="false">(C11-B11)/B11</f>
        <v>1.08</v>
      </c>
      <c r="F11" s="11" t="n">
        <v>5.2</v>
      </c>
      <c r="G11" s="12"/>
    </row>
    <row r="12" customFormat="false" ht="15" hidden="false" customHeight="false" outlineLevel="0" collapsed="false">
      <c r="A12" s="14" t="s">
        <v>16</v>
      </c>
      <c r="B12" s="15" t="n">
        <v>3.7</v>
      </c>
      <c r="C12" s="16" t="n">
        <f aca="false">SUM(F12:G12)</f>
        <v>3.8</v>
      </c>
      <c r="D12" s="15" t="n">
        <f aca="false">C12-B12</f>
        <v>0.0999999999999996</v>
      </c>
      <c r="E12" s="17" t="n">
        <f aca="false">(C12-B12)/B12</f>
        <v>0.0270270270270269</v>
      </c>
      <c r="F12" s="15" t="n">
        <v>3.8</v>
      </c>
      <c r="G1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4" min="2" style="1" width="9.14"/>
    <col collapsed="false" customWidth="true" hidden="false" outlineLevel="0" max="5" min="5" style="2" width="9.14"/>
    <col collapsed="false" customWidth="true" hidden="false" outlineLevel="0" max="7" min="6" style="1" width="9.14"/>
  </cols>
  <sheetData>
    <row r="2" customFormat="false" ht="15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4" t="s">
        <v>5</v>
      </c>
      <c r="G2" s="4" t="s">
        <v>6</v>
      </c>
    </row>
    <row r="3" customFormat="false" ht="15" hidden="false" customHeight="false" outlineLevel="0" collapsed="false">
      <c r="A3" s="6" t="s">
        <v>7</v>
      </c>
      <c r="B3" s="7" t="n">
        <v>2.5</v>
      </c>
      <c r="C3" s="8" t="n">
        <f aca="false">SUM(F3:G3)</f>
        <v>4.5</v>
      </c>
      <c r="D3" s="7" t="n">
        <f aca="false">C3-B3</f>
        <v>2</v>
      </c>
      <c r="E3" s="9" t="n">
        <f aca="false">(C3-B3)/B3</f>
        <v>0.8</v>
      </c>
      <c r="F3" s="7" t="n">
        <v>1.5</v>
      </c>
      <c r="G3" s="8" t="n">
        <v>3</v>
      </c>
    </row>
    <row r="4" customFormat="false" ht="15" hidden="false" customHeight="false" outlineLevel="0" collapsed="false">
      <c r="A4" s="10" t="s">
        <v>8</v>
      </c>
      <c r="B4" s="11" t="n">
        <v>3.5</v>
      </c>
      <c r="C4" s="12" t="n">
        <f aca="false">SUM(F4:G4)</f>
        <v>3.5</v>
      </c>
      <c r="D4" s="11" t="n">
        <f aca="false">C4-B4</f>
        <v>0</v>
      </c>
      <c r="E4" s="13" t="n">
        <f aca="false">(C4-B4)/B4</f>
        <v>0</v>
      </c>
      <c r="F4" s="11" t="n">
        <v>2.5</v>
      </c>
      <c r="G4" s="12" t="n">
        <v>1</v>
      </c>
    </row>
    <row r="5" customFormat="false" ht="15" hidden="false" customHeight="false" outlineLevel="0" collapsed="false">
      <c r="A5" s="10" t="s">
        <v>9</v>
      </c>
      <c r="B5" s="11" t="n">
        <v>4</v>
      </c>
      <c r="C5" s="12" t="n">
        <f aca="false">SUM(F5:G5)</f>
        <v>3.5</v>
      </c>
      <c r="D5" s="11" t="n">
        <f aca="false">C5-B5</f>
        <v>-0.5</v>
      </c>
      <c r="E5" s="13" t="n">
        <f aca="false">(C5-B5)/B5</f>
        <v>-0.125</v>
      </c>
      <c r="F5" s="11" t="n">
        <v>3.5</v>
      </c>
      <c r="G5" s="12"/>
    </row>
    <row r="6" customFormat="false" ht="15" hidden="false" customHeight="false" outlineLevel="0" collapsed="false">
      <c r="A6" s="10" t="s">
        <v>10</v>
      </c>
      <c r="B6" s="11" t="n">
        <v>5.6</v>
      </c>
      <c r="C6" s="12" t="n">
        <f aca="false">SUM(F6:G6)</f>
        <v>4</v>
      </c>
      <c r="D6" s="11" t="n">
        <f aca="false">C6-B6</f>
        <v>-1.6</v>
      </c>
      <c r="E6" s="13" t="n">
        <f aca="false">(C6-B6)/B6</f>
        <v>-0.285714285714286</v>
      </c>
      <c r="F6" s="11" t="n">
        <v>4</v>
      </c>
      <c r="G6" s="12"/>
    </row>
    <row r="7" customFormat="false" ht="15" hidden="false" customHeight="false" outlineLevel="0" collapsed="false">
      <c r="A7" s="10" t="s">
        <v>11</v>
      </c>
      <c r="B7" s="11" t="n">
        <v>1.55</v>
      </c>
      <c r="C7" s="12" t="n">
        <f aca="false">SUM(F7:G7)</f>
        <v>10.5</v>
      </c>
      <c r="D7" s="11" t="n">
        <f aca="false">C7-B7</f>
        <v>8.95</v>
      </c>
      <c r="E7" s="13" t="n">
        <f aca="false">(C7-B7)/B7</f>
        <v>5.7741935483871</v>
      </c>
      <c r="F7" s="11" t="n">
        <v>8</v>
      </c>
      <c r="G7" s="12" t="n">
        <v>2.5</v>
      </c>
    </row>
    <row r="8" customFormat="false" ht="15" hidden="false" customHeight="false" outlineLevel="0" collapsed="false">
      <c r="A8" s="10" t="s">
        <v>12</v>
      </c>
      <c r="B8" s="11" t="n">
        <v>7</v>
      </c>
      <c r="C8" s="12" t="n">
        <f aca="false">SUM(F8:G8)</f>
        <v>15</v>
      </c>
      <c r="D8" s="11" t="n">
        <f aca="false">C8-B8</f>
        <v>8</v>
      </c>
      <c r="E8" s="13" t="n">
        <f aca="false">(C8-B8)/B8</f>
        <v>1.14285714285714</v>
      </c>
      <c r="F8" s="11" t="n">
        <v>15</v>
      </c>
      <c r="G8" s="12"/>
    </row>
    <row r="9" customFormat="false" ht="15" hidden="false" customHeight="false" outlineLevel="0" collapsed="false">
      <c r="A9" s="10" t="s">
        <v>13</v>
      </c>
      <c r="B9" s="11" t="n">
        <v>18.5</v>
      </c>
      <c r="C9" s="12" t="n">
        <f aca="false">SUM(F9:G9)</f>
        <v>23.78</v>
      </c>
      <c r="D9" s="11" t="n">
        <f aca="false">C9-B9</f>
        <v>5.28</v>
      </c>
      <c r="E9" s="13" t="n">
        <f aca="false">(C9-B9)/B9</f>
        <v>0.285405405405406</v>
      </c>
      <c r="F9" s="11" t="n">
        <v>23</v>
      </c>
      <c r="G9" s="12" t="n">
        <v>0.78</v>
      </c>
    </row>
    <row r="10" customFormat="false" ht="15" hidden="false" customHeight="false" outlineLevel="0" collapsed="false">
      <c r="A10" s="10" t="s">
        <v>14</v>
      </c>
      <c r="B10" s="11" t="n">
        <v>7</v>
      </c>
      <c r="C10" s="12" t="n">
        <f aca="false">SUM(F10:G10)</f>
        <v>7.5</v>
      </c>
      <c r="D10" s="11" t="n">
        <f aca="false">C10-B10</f>
        <v>0.5</v>
      </c>
      <c r="E10" s="13" t="n">
        <f aca="false">(C10-B10)/B10</f>
        <v>0.0714285714285714</v>
      </c>
      <c r="F10" s="11" t="n">
        <v>7.5</v>
      </c>
      <c r="G10" s="12"/>
    </row>
    <row r="11" customFormat="false" ht="15" hidden="false" customHeight="false" outlineLevel="0" collapsed="false">
      <c r="A11" s="10" t="s">
        <v>15</v>
      </c>
      <c r="B11" s="11" t="n">
        <v>21</v>
      </c>
      <c r="C11" s="12" t="n">
        <f aca="false">SUM(F11:G11)</f>
        <v>19</v>
      </c>
      <c r="D11" s="11" t="n">
        <f aca="false">C11-B11</f>
        <v>-2</v>
      </c>
      <c r="E11" s="13" t="n">
        <f aca="false">(C11-B11)/B11</f>
        <v>-0.0952380952380952</v>
      </c>
      <c r="F11" s="11" t="n">
        <v>19</v>
      </c>
      <c r="G11" s="12"/>
    </row>
    <row r="12" customFormat="false" ht="15" hidden="false" customHeight="false" outlineLevel="0" collapsed="false">
      <c r="A12" s="14" t="s">
        <v>16</v>
      </c>
      <c r="B12" s="15" t="n">
        <v>1</v>
      </c>
      <c r="C12" s="16" t="n">
        <f aca="false">SUM(F12:G12)</f>
        <v>3</v>
      </c>
      <c r="D12" s="15" t="n">
        <f aca="false">C12-B12</f>
        <v>2</v>
      </c>
      <c r="E12" s="17" t="n">
        <f aca="false">(C12-B12)/B12</f>
        <v>2</v>
      </c>
      <c r="F12" s="15" t="n">
        <v>2.5</v>
      </c>
      <c r="G12" s="16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4:30:57Z</dcterms:created>
  <dc:creator>Пользователь Windows</dc:creator>
  <dc:description/>
  <dc:language>en-US</dc:language>
  <cp:lastModifiedBy>Elena</cp:lastModifiedBy>
  <dcterms:modified xsi:type="dcterms:W3CDTF">2017-02-15T17:15:43Z</dcterms:modified>
  <cp:revision>0</cp:revision>
  <dc:subject/>
  <dc:title/>
</cp:coreProperties>
</file>