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счет всех дней" sheetId="1" state="visible" r:id="rId2"/>
    <sheet name="Подсчет одного д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Дата</t>
  </si>
  <si>
    <t xml:space="preserve">изменяется</t>
  </si>
  <si>
    <t xml:space="preserve">Вид работы</t>
  </si>
  <si>
    <t xml:space="preserve">Перевозка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21" min="7" style="0" width="3.7"/>
    <col collapsed="false" customWidth="true" hidden="false" outlineLevel="0" max="23" min="22" style="0" width="3.99"/>
    <col collapsed="false" customWidth="true" hidden="false" outlineLevel="0" max="34" min="24" style="0" width="3.7"/>
  </cols>
  <sheetData>
    <row r="5" customFormat="false" ht="15" hidden="false" customHeight="false" outlineLevel="0" collapsed="false">
      <c r="D5" s="0" t="s">
        <v>0</v>
      </c>
      <c r="E5" s="1" t="n">
        <v>42781</v>
      </c>
      <c r="F5" s="0" t="s">
        <v>1</v>
      </c>
    </row>
    <row r="9" customFormat="false" ht="59.25" hidden="false" customHeight="true" outlineLevel="0" collapsed="false">
      <c r="G9" s="2" t="n">
        <v>42767</v>
      </c>
      <c r="H9" s="2" t="n">
        <v>42768</v>
      </c>
      <c r="I9" s="2" t="n">
        <v>42769</v>
      </c>
      <c r="J9" s="2" t="n">
        <v>42770</v>
      </c>
      <c r="K9" s="2" t="n">
        <v>42771</v>
      </c>
      <c r="L9" s="2" t="n">
        <v>42772</v>
      </c>
      <c r="M9" s="2" t="n">
        <v>42773</v>
      </c>
      <c r="N9" s="2" t="n">
        <v>42774</v>
      </c>
      <c r="O9" s="2" t="n">
        <v>42775</v>
      </c>
      <c r="P9" s="2" t="n">
        <v>42776</v>
      </c>
      <c r="Q9" s="2" t="n">
        <v>42777</v>
      </c>
      <c r="R9" s="2" t="n">
        <v>42778</v>
      </c>
      <c r="S9" s="2" t="n">
        <v>42779</v>
      </c>
      <c r="T9" s="2" t="n">
        <v>42780</v>
      </c>
      <c r="U9" s="2" t="n">
        <v>42781</v>
      </c>
      <c r="V9" s="2" t="n">
        <v>42782</v>
      </c>
      <c r="W9" s="2" t="n">
        <v>42783</v>
      </c>
      <c r="X9" s="2" t="n">
        <v>42784</v>
      </c>
      <c r="Y9" s="2" t="n">
        <v>42785</v>
      </c>
      <c r="Z9" s="2" t="n">
        <v>42786</v>
      </c>
      <c r="AA9" s="2" t="n">
        <v>42787</v>
      </c>
      <c r="AB9" s="2" t="n">
        <v>42788</v>
      </c>
      <c r="AC9" s="2" t="n">
        <v>42789</v>
      </c>
      <c r="AD9" s="2" t="n">
        <v>42790</v>
      </c>
      <c r="AE9" s="2" t="n">
        <v>42791</v>
      </c>
      <c r="AF9" s="2" t="n">
        <v>42792</v>
      </c>
      <c r="AG9" s="2" t="n">
        <v>42793</v>
      </c>
      <c r="AH9" s="2" t="n">
        <v>42794</v>
      </c>
    </row>
    <row r="10" customFormat="false" ht="15" hidden="false" customHeight="false" outlineLevel="0" collapsed="false">
      <c r="A10" s="0" t="s">
        <v>2</v>
      </c>
      <c r="B10" s="0" t="s">
        <v>3</v>
      </c>
      <c r="C10" s="0" t="s">
        <v>4</v>
      </c>
      <c r="D10" s="3" t="n">
        <f aca="false">SUMIF($G$9:$AH$9,"&lt;="&amp;$E$5,$G10:$AH10)</f>
        <v>150</v>
      </c>
      <c r="G10" s="0" t="n">
        <v>10</v>
      </c>
      <c r="H10" s="0" t="n">
        <v>10</v>
      </c>
      <c r="I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N10" s="0" t="n">
        <v>10</v>
      </c>
      <c r="O10" s="0" t="n">
        <v>10</v>
      </c>
      <c r="P10" s="0" t="n">
        <v>10</v>
      </c>
      <c r="Q10" s="0" t="n">
        <v>10</v>
      </c>
      <c r="R10" s="0" t="n">
        <v>10</v>
      </c>
      <c r="S10" s="0" t="n">
        <v>10</v>
      </c>
      <c r="T10" s="0" t="n">
        <v>10</v>
      </c>
      <c r="U10" s="0" t="n">
        <v>10</v>
      </c>
      <c r="V10" s="0" t="n">
        <v>10</v>
      </c>
      <c r="W10" s="0" t="n">
        <v>10</v>
      </c>
      <c r="X10" s="0" t="n">
        <v>10</v>
      </c>
      <c r="Y10" s="0" t="n">
        <v>10</v>
      </c>
      <c r="Z10" s="0" t="n">
        <v>10</v>
      </c>
      <c r="AA10" s="0" t="n">
        <v>10</v>
      </c>
      <c r="AB10" s="0" t="n">
        <v>10</v>
      </c>
      <c r="AC10" s="0" t="n">
        <v>10</v>
      </c>
      <c r="AD10" s="0" t="n">
        <v>10</v>
      </c>
      <c r="AE10" s="0" t="n">
        <v>10</v>
      </c>
      <c r="AF10" s="0" t="n">
        <v>10</v>
      </c>
      <c r="AG10" s="0" t="n">
        <v>10</v>
      </c>
      <c r="AH10" s="0" t="n">
        <v>10</v>
      </c>
    </row>
    <row r="11" customFormat="false" ht="15" hidden="false" customHeight="false" outlineLevel="0" collapsed="false">
      <c r="C11" s="0" t="s">
        <v>5</v>
      </c>
      <c r="D11" s="3" t="n">
        <f aca="false">SUMIF($G$9:$AH$9,"&lt;="&amp;$E$5,$G11:$AH11)</f>
        <v>80</v>
      </c>
      <c r="G11" s="0" t="n">
        <v>3</v>
      </c>
      <c r="H11" s="0" t="n">
        <v>5</v>
      </c>
      <c r="I11" s="0" t="n">
        <v>10</v>
      </c>
      <c r="J11" s="0" t="n">
        <v>11</v>
      </c>
      <c r="K11" s="0" t="n">
        <v>15</v>
      </c>
      <c r="L11" s="0" t="n">
        <v>5</v>
      </c>
      <c r="M11" s="0" t="n">
        <v>8</v>
      </c>
      <c r="N11" s="0" t="n">
        <v>9</v>
      </c>
      <c r="O11" s="0" t="n">
        <v>8</v>
      </c>
      <c r="P11" s="0" t="n">
        <v>3</v>
      </c>
      <c r="Q1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21" min="7" style="0" width="3.7"/>
    <col collapsed="false" customWidth="true" hidden="false" outlineLevel="0" max="23" min="22" style="0" width="3.99"/>
    <col collapsed="false" customWidth="true" hidden="false" outlineLevel="0" max="34" min="24" style="0" width="3.7"/>
  </cols>
  <sheetData>
    <row r="5" customFormat="false" ht="15" hidden="false" customHeight="false" outlineLevel="0" collapsed="false">
      <c r="D5" s="0" t="s">
        <v>0</v>
      </c>
      <c r="E5" s="1" t="n">
        <v>42783</v>
      </c>
      <c r="F5" s="0" t="s">
        <v>1</v>
      </c>
    </row>
    <row r="9" customFormat="false" ht="59.25" hidden="false" customHeight="true" outlineLevel="0" collapsed="false">
      <c r="G9" s="2" t="n">
        <v>42767</v>
      </c>
      <c r="H9" s="2" t="n">
        <v>42768</v>
      </c>
      <c r="I9" s="2" t="n">
        <v>42769</v>
      </c>
      <c r="J9" s="2" t="n">
        <v>42770</v>
      </c>
      <c r="K9" s="2" t="n">
        <v>42771</v>
      </c>
      <c r="L9" s="2" t="n">
        <v>42772</v>
      </c>
      <c r="M9" s="2" t="n">
        <v>42773</v>
      </c>
      <c r="N9" s="2" t="n">
        <v>42774</v>
      </c>
      <c r="O9" s="2" t="n">
        <v>42775</v>
      </c>
      <c r="P9" s="2" t="n">
        <v>42776</v>
      </c>
      <c r="Q9" s="2" t="n">
        <v>42777</v>
      </c>
      <c r="R9" s="2" t="n">
        <v>42778</v>
      </c>
      <c r="S9" s="2" t="n">
        <v>42779</v>
      </c>
      <c r="T9" s="2" t="n">
        <v>42780</v>
      </c>
      <c r="U9" s="2" t="n">
        <v>42781</v>
      </c>
      <c r="V9" s="2" t="n">
        <v>42782</v>
      </c>
      <c r="W9" s="2" t="n">
        <v>42783</v>
      </c>
      <c r="X9" s="2" t="n">
        <v>42784</v>
      </c>
      <c r="Y9" s="2" t="n">
        <v>42785</v>
      </c>
      <c r="Z9" s="2" t="n">
        <v>42786</v>
      </c>
      <c r="AA9" s="2" t="n">
        <v>42787</v>
      </c>
      <c r="AB9" s="2" t="n">
        <v>42788</v>
      </c>
      <c r="AC9" s="2" t="n">
        <v>42789</v>
      </c>
      <c r="AD9" s="2" t="n">
        <v>42790</v>
      </c>
      <c r="AE9" s="2" t="n">
        <v>42791</v>
      </c>
      <c r="AF9" s="2" t="n">
        <v>42792</v>
      </c>
      <c r="AG9" s="2" t="n">
        <v>42793</v>
      </c>
      <c r="AH9" s="2" t="n">
        <v>42794</v>
      </c>
    </row>
    <row r="10" customFormat="false" ht="15" hidden="false" customHeight="false" outlineLevel="0" collapsed="false">
      <c r="A10" s="0" t="s">
        <v>2</v>
      </c>
      <c r="B10" s="0" t="s">
        <v>3</v>
      </c>
      <c r="C10" s="0" t="s">
        <v>4</v>
      </c>
      <c r="D10" s="3" t="n">
        <f aca="false">HLOOKUP(E5,G9:AK10,2,0)</f>
        <v>10</v>
      </c>
      <c r="G10" s="0" t="n">
        <v>10</v>
      </c>
      <c r="H10" s="0" t="n">
        <v>10</v>
      </c>
      <c r="I10" s="0" t="n">
        <v>10</v>
      </c>
      <c r="J10" s="0" t="n">
        <v>10</v>
      </c>
      <c r="K10" s="0" t="n">
        <v>10</v>
      </c>
      <c r="L10" s="0" t="n">
        <v>10</v>
      </c>
      <c r="M10" s="0" t="n">
        <v>10</v>
      </c>
      <c r="N10" s="0" t="n">
        <v>10</v>
      </c>
      <c r="O10" s="0" t="n">
        <v>10</v>
      </c>
      <c r="P10" s="0" t="n">
        <v>10</v>
      </c>
      <c r="Q10" s="0" t="n">
        <v>10</v>
      </c>
      <c r="R10" s="0" t="n">
        <v>10</v>
      </c>
      <c r="S10" s="0" t="n">
        <v>10</v>
      </c>
      <c r="T10" s="0" t="n">
        <v>10</v>
      </c>
      <c r="U10" s="0" t="n">
        <v>10</v>
      </c>
      <c r="V10" s="0" t="n">
        <v>10</v>
      </c>
      <c r="W10" s="0" t="n">
        <v>10</v>
      </c>
      <c r="X10" s="0" t="n">
        <v>10</v>
      </c>
      <c r="Y10" s="0" t="n">
        <v>10</v>
      </c>
      <c r="Z10" s="0" t="n">
        <v>10</v>
      </c>
      <c r="AA10" s="0" t="n">
        <v>10</v>
      </c>
      <c r="AB10" s="0" t="n">
        <v>10</v>
      </c>
      <c r="AC10" s="0" t="n">
        <v>10</v>
      </c>
      <c r="AD10" s="0" t="n">
        <v>10</v>
      </c>
      <c r="AE10" s="0" t="n">
        <v>10</v>
      </c>
      <c r="AF10" s="0" t="n">
        <v>10</v>
      </c>
      <c r="AG10" s="0" t="n">
        <v>10</v>
      </c>
      <c r="AH10" s="0" t="n">
        <v>10</v>
      </c>
    </row>
    <row r="11" customFormat="false" ht="15" hidden="false" customHeight="false" outlineLevel="0" collapsed="false">
      <c r="C11" s="0" t="s">
        <v>5</v>
      </c>
      <c r="D11" s="3" t="n">
        <f aca="false">HLOOKUP(E5,G9:AK11,3,0)</f>
        <v>150</v>
      </c>
      <c r="G11" s="0" t="n">
        <v>3</v>
      </c>
      <c r="H11" s="0" t="n">
        <v>5</v>
      </c>
      <c r="I11" s="0" t="n">
        <v>10</v>
      </c>
      <c r="J11" s="0" t="n">
        <v>11</v>
      </c>
      <c r="K11" s="0" t="n">
        <v>15</v>
      </c>
      <c r="L11" s="0" t="n">
        <v>5</v>
      </c>
      <c r="M11" s="0" t="n">
        <v>8</v>
      </c>
      <c r="N11" s="0" t="n">
        <v>9</v>
      </c>
      <c r="O11" s="0" t="n">
        <v>8</v>
      </c>
      <c r="P11" s="0" t="n">
        <v>3</v>
      </c>
      <c r="Q11" s="0" t="n">
        <v>3</v>
      </c>
      <c r="V11" s="0" t="n">
        <v>150</v>
      </c>
      <c r="W11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5T17:32:12Z</dcterms:modified>
  <cp:revision>0</cp:revision>
  <dc:subject/>
  <dc:title/>
</cp:coreProperties>
</file>