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2)" sheetId="1" state="visible" r:id="rId2"/>
  </sheets>
  <definedNames>
    <definedName function="false" hidden="false" localSheetId="0" name="_xlnm.Print_Area" vbProcedure="false">'Page 1 (2)'!$A$1:$S$81</definedName>
    <definedName function="false" hidden="true" localSheetId="0" name="_xlnm._FilterDatabase" vbProcedure="false">'Page 1 (2)'!$A$1:$S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9">
  <si>
    <t xml:space="preserve">Тип услуги</t>
  </si>
  <si>
    <t xml:space="preserve">Сальдо на начало</t>
  </si>
  <si>
    <t xml:space="preserve">в т.ч. дебит</t>
  </si>
  <si>
    <t xml:space="preserve">в т.ч. кредит</t>
  </si>
  <si>
    <t xml:space="preserve">Начислено 100%</t>
  </si>
  <si>
    <t xml:space="preserve">Перерасчет</t>
  </si>
  <si>
    <t xml:space="preserve">Переуступка долга</t>
  </si>
  <si>
    <t xml:space="preserve">Аннулирование оплаты</t>
  </si>
  <si>
    <t xml:space="preserve">Оплата бух-ром</t>
  </si>
  <si>
    <t xml:space="preserve">Начислено пени</t>
  </si>
  <si>
    <t xml:space="preserve">о</t>
  </si>
  <si>
    <t xml:space="preserve">Всего оплачено</t>
  </si>
  <si>
    <t xml:space="preserve">в т.ч. 
суб-
сидии</t>
  </si>
  <si>
    <t xml:space="preserve">в т.ч. ЕДК</t>
  </si>
  <si>
    <t xml:space="preserve">в т.ч. оплата пеней</t>
  </si>
  <si>
    <t xml:space="preserve">Сальдо на конец</t>
  </si>
  <si>
    <t xml:space="preserve">БОГДАНА ХМЕЛЬНИЦКОГО ул 12 корп.1</t>
  </si>
  <si>
    <t xml:space="preserve">Аварийное обслуживание (тек.р.)</t>
  </si>
  <si>
    <t xml:space="preserve">Вентканалы (тек рем)</t>
  </si>
  <si>
    <t xml:space="preserve">Вывоз ТБО</t>
  </si>
  <si>
    <t xml:space="preserve">Обслуж. узлов учета(тек.рем)</t>
  </si>
  <si>
    <t xml:space="preserve">Обслуживание лифта</t>
  </si>
  <si>
    <t xml:space="preserve">ОВГС</t>
  </si>
  <si>
    <t xml:space="preserve">Санобработка (содерж.)</t>
  </si>
  <si>
    <t xml:space="preserve">Сервис лифта</t>
  </si>
  <si>
    <t xml:space="preserve">Содержание жилья</t>
  </si>
  <si>
    <t xml:space="preserve">ТБО</t>
  </si>
  <si>
    <t xml:space="preserve">Текущий ремонт жилья</t>
  </si>
  <si>
    <t xml:space="preserve">Управление жил.фондом</t>
  </si>
  <si>
    <t xml:space="preserve">Утилизация ТБО</t>
  </si>
  <si>
    <t xml:space="preserve">БОГДАНА ХМЕЛЬНИЦКОГО ул 12 корп.2 </t>
  </si>
  <si>
    <t xml:space="preserve">БОГДАНА ХМЕЛЬНИЦКОГО ул 12 корп.3</t>
  </si>
  <si>
    <t xml:space="preserve">БОГДАНА ХМЕЛЬНИЦКОГО ул 12 корп.3 </t>
  </si>
  <si>
    <t xml:space="preserve">БОГДАНА ХМЕЛЬНИЦКОГО ул 14</t>
  </si>
  <si>
    <t xml:space="preserve">БОГДАНА ХМЕЛЬНИЦКОГО ул 14 </t>
  </si>
  <si>
    <t xml:space="preserve">БОГДАНА ХМЕЛЬНИЦКОГО ул 22</t>
  </si>
  <si>
    <t xml:space="preserve">БОГДАНА ХМЕЛЬНИЦКОГО ул 22 </t>
  </si>
  <si>
    <t xml:space="preserve">БОГДАНА ХМЕЛЬНИЦКОГО ул 24</t>
  </si>
  <si>
    <t xml:space="preserve">БОГДАНА ХМЕЛЬНИЦКОГО ул 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3" min="11" style="0" width="5.99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4.99"/>
  </cols>
  <sheetData>
    <row r="1" customFormat="false" ht="46.35" hidden="false" customHeight="tru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2</v>
      </c>
      <c r="S1" s="2" t="s">
        <v>3</v>
      </c>
    </row>
    <row r="2" customFormat="false" ht="17.65" hidden="false" customHeight="true" outlineLevel="0" collapsed="false">
      <c r="A2" s="4" t="s">
        <v>16</v>
      </c>
      <c r="B2" s="4" t="s">
        <v>17</v>
      </c>
      <c r="C2" s="5" t="n">
        <v>495.46</v>
      </c>
      <c r="D2" s="5" t="n">
        <v>740.66</v>
      </c>
      <c r="E2" s="5" t="n">
        <v>-245.2</v>
      </c>
      <c r="F2" s="5" t="n">
        <v>7036.68</v>
      </c>
      <c r="G2" s="5" t="n">
        <v>75.52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7112.2</v>
      </c>
      <c r="M2" s="5" t="n">
        <v>6858.69</v>
      </c>
      <c r="N2" s="5" t="n">
        <v>0</v>
      </c>
      <c r="O2" s="5" t="n">
        <v>531.07</v>
      </c>
      <c r="P2" s="5" t="n">
        <v>0</v>
      </c>
      <c r="Q2" s="5" t="n">
        <v>748.97</v>
      </c>
      <c r="R2" s="6" t="n">
        <v>966.61</v>
      </c>
      <c r="S2" s="5" t="n">
        <v>-217.64</v>
      </c>
    </row>
    <row r="3" customFormat="false" ht="17.65" hidden="false" customHeight="true" outlineLevel="0" collapsed="false">
      <c r="A3" s="4" t="s">
        <v>16</v>
      </c>
      <c r="B3" s="4" t="s">
        <v>18</v>
      </c>
      <c r="C3" s="5" t="n">
        <v>202.9</v>
      </c>
      <c r="D3" s="5" t="n">
        <v>445.48</v>
      </c>
      <c r="E3" s="5" t="n">
        <v>-242.58</v>
      </c>
      <c r="F3" s="5" t="n">
        <v>4085.5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4085.52</v>
      </c>
      <c r="M3" s="5" t="n">
        <v>4000.55</v>
      </c>
      <c r="N3" s="5" t="n">
        <v>0</v>
      </c>
      <c r="O3" s="5" t="n">
        <v>307.9</v>
      </c>
      <c r="P3" s="5" t="n">
        <v>0</v>
      </c>
      <c r="Q3" s="5" t="n">
        <v>287.87</v>
      </c>
      <c r="R3" s="6" t="n">
        <v>517.02</v>
      </c>
      <c r="S3" s="5" t="n">
        <v>-229.15</v>
      </c>
    </row>
    <row r="4" s="10" customFormat="true" ht="16.9" hidden="false" customHeight="true" outlineLevel="0" collapsed="false">
      <c r="A4" s="7" t="s">
        <v>16</v>
      </c>
      <c r="B4" s="7" t="s">
        <v>19</v>
      </c>
      <c r="C4" s="8" t="n">
        <v>4390.36</v>
      </c>
      <c r="D4" s="8" t="n">
        <v>4390.36</v>
      </c>
      <c r="E4" s="8" t="n">
        <v>0</v>
      </c>
      <c r="F4" s="8" t="n">
        <v>38134.08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38134.08</v>
      </c>
      <c r="M4" s="8" t="n">
        <v>37676.68</v>
      </c>
      <c r="N4" s="8" t="n">
        <v>0</v>
      </c>
      <c r="O4" s="8" t="n">
        <v>2873.19</v>
      </c>
      <c r="P4" s="8" t="n">
        <v>0</v>
      </c>
      <c r="Q4" s="8" t="n">
        <v>4847.76</v>
      </c>
      <c r="R4" s="9" t="n">
        <v>4847.76</v>
      </c>
      <c r="S4" s="8" t="n">
        <v>0</v>
      </c>
    </row>
    <row r="5" customFormat="false" ht="17.65" hidden="false" customHeight="true" outlineLevel="0" collapsed="false">
      <c r="A5" s="4" t="s">
        <v>16</v>
      </c>
      <c r="B5" s="4" t="s">
        <v>20</v>
      </c>
      <c r="C5" s="5" t="n">
        <v>808.29</v>
      </c>
      <c r="D5" s="5" t="n">
        <v>1702.25</v>
      </c>
      <c r="E5" s="5" t="n">
        <v>-893.96</v>
      </c>
      <c r="F5" s="5" t="n">
        <v>16797.66</v>
      </c>
      <c r="G5" s="5" t="n">
        <v>0.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16797.76</v>
      </c>
      <c r="M5" s="5" t="n">
        <v>16395.62</v>
      </c>
      <c r="N5" s="5" t="n">
        <v>0</v>
      </c>
      <c r="O5" s="5" t="n">
        <v>1265.64</v>
      </c>
      <c r="P5" s="5" t="n">
        <v>0</v>
      </c>
      <c r="Q5" s="5" t="n">
        <v>1210.43</v>
      </c>
      <c r="R5" s="6" t="n">
        <v>2046.22</v>
      </c>
      <c r="S5" s="5" t="n">
        <v>-835.79</v>
      </c>
    </row>
    <row r="6" customFormat="false" ht="17.65" hidden="false" customHeight="true" outlineLevel="0" collapsed="false">
      <c r="A6" s="4" t="s">
        <v>16</v>
      </c>
      <c r="B6" s="4" t="s">
        <v>21</v>
      </c>
      <c r="C6" s="5" t="n">
        <v>10428.92</v>
      </c>
      <c r="D6" s="5" t="n">
        <v>10428.92</v>
      </c>
      <c r="E6" s="5" t="n">
        <v>0</v>
      </c>
      <c r="F6" s="5" t="n">
        <v>89057.16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89057.16</v>
      </c>
      <c r="M6" s="5" t="n">
        <v>87814.74</v>
      </c>
      <c r="N6" s="5" t="n">
        <v>0</v>
      </c>
      <c r="O6" s="5" t="n">
        <v>7209.75</v>
      </c>
      <c r="P6" s="5" t="n">
        <v>0</v>
      </c>
      <c r="Q6" s="5" t="n">
        <v>11671.34</v>
      </c>
      <c r="R6" s="6" t="n">
        <v>11671.34</v>
      </c>
      <c r="S6" s="5" t="n">
        <v>0</v>
      </c>
    </row>
    <row r="7" customFormat="false" ht="16.9" hidden="false" customHeight="true" outlineLevel="0" collapsed="false">
      <c r="A7" s="4" t="s">
        <v>16</v>
      </c>
      <c r="B7" s="4" t="s">
        <v>22</v>
      </c>
      <c r="C7" s="5" t="n">
        <v>81.87</v>
      </c>
      <c r="D7" s="5" t="n">
        <v>134.41</v>
      </c>
      <c r="E7" s="5" t="n">
        <v>-52.54</v>
      </c>
      <c r="F7" s="5" t="n">
        <v>1225.8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25.8</v>
      </c>
      <c r="M7" s="5" t="n">
        <v>1198.95</v>
      </c>
      <c r="N7" s="5" t="n">
        <v>0</v>
      </c>
      <c r="O7" s="5" t="n">
        <v>92.53</v>
      </c>
      <c r="P7" s="5" t="n">
        <v>0</v>
      </c>
      <c r="Q7" s="5" t="n">
        <v>108.72</v>
      </c>
      <c r="R7" s="6" t="n">
        <v>157.23</v>
      </c>
      <c r="S7" s="5" t="n">
        <v>-48.51</v>
      </c>
    </row>
    <row r="8" customFormat="false" ht="17.65" hidden="false" customHeight="true" outlineLevel="0" collapsed="false">
      <c r="A8" s="4" t="s">
        <v>16</v>
      </c>
      <c r="B8" s="4" t="s">
        <v>23</v>
      </c>
      <c r="C8" s="5" t="n">
        <v>6.58</v>
      </c>
      <c r="D8" s="5" t="n">
        <v>149.91</v>
      </c>
      <c r="E8" s="5" t="n">
        <v>-143.33</v>
      </c>
      <c r="F8" s="5" t="n">
        <v>1362.8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362.84</v>
      </c>
      <c r="M8" s="5" t="n">
        <v>1333.35</v>
      </c>
      <c r="N8" s="5" t="n">
        <v>0</v>
      </c>
      <c r="O8" s="5" t="n">
        <v>102.6</v>
      </c>
      <c r="P8" s="5" t="n">
        <v>0</v>
      </c>
      <c r="Q8" s="5" t="n">
        <v>36.07</v>
      </c>
      <c r="R8" s="6" t="n">
        <v>174.88</v>
      </c>
      <c r="S8" s="5" t="n">
        <v>-138.81</v>
      </c>
    </row>
    <row r="9" customFormat="false" ht="16.9" hidden="false" customHeight="true" outlineLevel="0" collapsed="false">
      <c r="A9" s="4" t="s">
        <v>16</v>
      </c>
      <c r="B9" s="4" t="s">
        <v>24</v>
      </c>
      <c r="C9" s="5" t="n">
        <v>824.41</v>
      </c>
      <c r="D9" s="5" t="n">
        <v>880.69</v>
      </c>
      <c r="E9" s="5" t="n">
        <v>-56.28</v>
      </c>
      <c r="F9" s="5" t="n">
        <v>5420.52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5420.52</v>
      </c>
      <c r="M9" s="5" t="n">
        <v>5564.37</v>
      </c>
      <c r="N9" s="5" t="n">
        <v>0</v>
      </c>
      <c r="O9" s="5" t="n">
        <v>438.22</v>
      </c>
      <c r="P9" s="5" t="n">
        <v>0</v>
      </c>
      <c r="Q9" s="5" t="n">
        <v>680.56</v>
      </c>
      <c r="R9" s="6" t="n">
        <v>700.6</v>
      </c>
      <c r="S9" s="5" t="n">
        <v>-20.04</v>
      </c>
    </row>
    <row r="10" customFormat="false" ht="17.65" hidden="false" customHeight="true" outlineLevel="0" collapsed="false">
      <c r="A10" s="4" t="s">
        <v>16</v>
      </c>
      <c r="B10" s="4" t="s">
        <v>25</v>
      </c>
      <c r="C10" s="5" t="n">
        <v>10329.25</v>
      </c>
      <c r="D10" s="5" t="n">
        <v>10329.25</v>
      </c>
      <c r="E10" s="5" t="n">
        <v>0</v>
      </c>
      <c r="F10" s="5" t="n">
        <v>88750.56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88750.56</v>
      </c>
      <c r="M10" s="5" t="n">
        <v>87739.55</v>
      </c>
      <c r="N10" s="5" t="n">
        <v>0</v>
      </c>
      <c r="O10" s="5" t="n">
        <v>6675.8</v>
      </c>
      <c r="P10" s="5" t="n">
        <v>0</v>
      </c>
      <c r="Q10" s="5" t="n">
        <v>11340.26</v>
      </c>
      <c r="R10" s="6" t="n">
        <v>11340.26</v>
      </c>
      <c r="S10" s="5" t="n">
        <v>0</v>
      </c>
    </row>
    <row r="11" s="14" customFormat="true" ht="17.65" hidden="false" customHeight="true" outlineLevel="0" collapsed="false">
      <c r="A11" s="11" t="s">
        <v>16</v>
      </c>
      <c r="B11" s="11" t="s">
        <v>26</v>
      </c>
      <c r="C11" s="12" t="n">
        <v>480.45</v>
      </c>
      <c r="D11" s="12" t="n">
        <v>576.96</v>
      </c>
      <c r="E11" s="12" t="n">
        <v>-96.5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82.18</v>
      </c>
      <c r="N11" s="12" t="n">
        <v>0</v>
      </c>
      <c r="O11" s="12" t="n">
        <v>0</v>
      </c>
      <c r="P11" s="12" t="n">
        <v>0</v>
      </c>
      <c r="Q11" s="12" t="n">
        <v>298.27</v>
      </c>
      <c r="R11" s="13" t="n">
        <v>361.34</v>
      </c>
      <c r="S11" s="12" t="n">
        <v>-63.07</v>
      </c>
    </row>
    <row r="12" customFormat="false" ht="16.9" hidden="false" customHeight="true" outlineLevel="0" collapsed="false">
      <c r="A12" s="4" t="s">
        <v>16</v>
      </c>
      <c r="B12" s="4" t="s">
        <v>27</v>
      </c>
      <c r="C12" s="5" t="n">
        <v>15107.92</v>
      </c>
      <c r="D12" s="5" t="n">
        <v>15107.92</v>
      </c>
      <c r="E12" s="5" t="n">
        <v>0</v>
      </c>
      <c r="F12" s="5" t="n">
        <v>129743.61</v>
      </c>
      <c r="G12" s="5" t="n">
        <v>-75.69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29667.92</v>
      </c>
      <c r="M12" s="5" t="n">
        <v>128354.21</v>
      </c>
      <c r="N12" s="5" t="n">
        <v>0</v>
      </c>
      <c r="O12" s="5" t="n">
        <v>9774.8</v>
      </c>
      <c r="P12" s="5" t="n">
        <v>0</v>
      </c>
      <c r="Q12" s="5" t="n">
        <v>16421.63</v>
      </c>
      <c r="R12" s="6" t="n">
        <v>16421.63</v>
      </c>
      <c r="S12" s="5" t="n">
        <v>0</v>
      </c>
    </row>
    <row r="13" customFormat="false" ht="17.65" hidden="false" customHeight="true" outlineLevel="0" collapsed="false">
      <c r="A13" s="4" t="s">
        <v>16</v>
      </c>
      <c r="B13" s="4" t="s">
        <v>28</v>
      </c>
      <c r="C13" s="5" t="n">
        <v>6325.27</v>
      </c>
      <c r="D13" s="5" t="n">
        <v>10642.85</v>
      </c>
      <c r="E13" s="5" t="n">
        <v>-4317.58</v>
      </c>
      <c r="F13" s="5" t="n">
        <v>71954.76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71954.76</v>
      </c>
      <c r="M13" s="5" t="n">
        <v>71205.21</v>
      </c>
      <c r="N13" s="5" t="n">
        <v>0</v>
      </c>
      <c r="O13" s="5" t="n">
        <v>5421.89</v>
      </c>
      <c r="P13" s="5" t="n">
        <v>0</v>
      </c>
      <c r="Q13" s="5" t="n">
        <v>7074.82</v>
      </c>
      <c r="R13" s="6" t="n">
        <v>11102.03</v>
      </c>
      <c r="S13" s="5" t="n">
        <v>-4027.21</v>
      </c>
    </row>
    <row r="14" customFormat="false" ht="16.9" hidden="false" customHeight="true" outlineLevel="0" collapsed="false">
      <c r="A14" s="4" t="s">
        <v>16</v>
      </c>
      <c r="B14" s="4" t="s">
        <v>29</v>
      </c>
      <c r="C14" s="5" t="n">
        <v>211.6</v>
      </c>
      <c r="D14" s="5" t="n">
        <v>211.81</v>
      </c>
      <c r="E14" s="5" t="n">
        <v>-0.21</v>
      </c>
      <c r="F14" s="5" t="n">
        <v>2270.04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2270.04</v>
      </c>
      <c r="M14" s="5" t="n">
        <v>2223.89</v>
      </c>
      <c r="N14" s="5" t="n">
        <v>0</v>
      </c>
      <c r="O14" s="5" t="n">
        <v>171.12</v>
      </c>
      <c r="P14" s="5" t="n">
        <v>0</v>
      </c>
      <c r="Q14" s="5" t="n">
        <v>257.75</v>
      </c>
      <c r="R14" s="6" t="n">
        <v>257.75</v>
      </c>
      <c r="S14" s="5" t="n">
        <v>0</v>
      </c>
    </row>
    <row r="15" s="18" customFormat="true" ht="16.9" hidden="false" customHeight="true" outlineLevel="0" collapsed="false">
      <c r="A15" s="15" t="s">
        <v>16</v>
      </c>
      <c r="B15" s="16"/>
      <c r="C15" s="17" t="n">
        <f aca="false">SUMPRODUCT((($A$2:$A$81=$A15)*($B$2:$B$81=$B$4)*C$2:C$81)+($A$2:$A$81=$A15)*($B$2:$B$81=$B$11)*C$2:C$81)</f>
        <v>4870.81</v>
      </c>
      <c r="D15" s="17" t="n">
        <f aca="false">SUMPRODUCT((($A$2:$A$81=$A15)*($B$2:$B$81=$B$4)*D$2:D$81)+($A$2:$A$81=$A15)*($B$2:$B$81=$B$11)*D$2:D$81)</f>
        <v>4967.32</v>
      </c>
      <c r="E15" s="17" t="n">
        <f aca="false">SUMPRODUCT((($A$2:$A$81=$A15)*($B$2:$B$81=$B$4)*E$2:E$81)+($A$2:$A$81=$A15)*($B$2:$B$81=$B$11)*E$2:E$81)</f>
        <v>-96.51</v>
      </c>
      <c r="F15" s="17" t="n">
        <f aca="false">SUMPRODUCT((($A$2:$A$81=$A15)*($B$2:$B$81=$B$4)*F$2:F$81)+($A$2:$A$81=$A15)*($B$2:$B$81=$B$11)*F$2:F$81)</f>
        <v>38134.08</v>
      </c>
      <c r="G15" s="17" t="n">
        <f aca="false">SUMPRODUCT((($A$2:$A$81=$A15)*($B$2:$B$81=$B$4)*G$2:G$81)+($A$2:$A$81=$A15)*($B$2:$B$81=$B$11)*G$2:G$81)</f>
        <v>0</v>
      </c>
      <c r="H15" s="17" t="n">
        <f aca="false">SUMPRODUCT((($A$2:$A$81=$A15)*($B$2:$B$81=$B$4)*H$2:H$81)+($A$2:$A$81=$A15)*($B$2:$B$81=$B$11)*H$2:H$81)</f>
        <v>0</v>
      </c>
      <c r="I15" s="17" t="n">
        <f aca="false">SUMPRODUCT((($A$2:$A$81=$A15)*($B$2:$B$81=$B$4)*I$2:I$81)+($A$2:$A$81=$A15)*($B$2:$B$81=$B$11)*I$2:I$81)</f>
        <v>0</v>
      </c>
      <c r="J15" s="17" t="n">
        <f aca="false">SUMPRODUCT((($A$2:$A$81=$A15)*($B$2:$B$81=$B$4)*J$2:J$81)+($A$2:$A$81=$A15)*($B$2:$B$81=$B$11)*J$2:J$81)</f>
        <v>0</v>
      </c>
      <c r="K15" s="17" t="n">
        <f aca="false">SUMPRODUCT((($A$2:$A$81=$A15)*($B$2:$B$81=$B$4)*K$2:K$81)+($A$2:$A$81=$A15)*($B$2:$B$81=$B$11)*K$2:K$81)</f>
        <v>0</v>
      </c>
      <c r="L15" s="17" t="n">
        <f aca="false">SUMPRODUCT((($A$2:$A$81=$A15)*($B$2:$B$81=$B$4)*L$2:L$81)+($A$2:$A$81=$A15)*($B$2:$B$81=$B$11)*L$2:L$81)</f>
        <v>38134.08</v>
      </c>
      <c r="M15" s="17" t="n">
        <f aca="false">SUMPRODUCT((($A$2:$A$81=$A15)*($B$2:$B$81=$B$4)*M$2:M$81)+($A$2:$A$81=$A15)*($B$2:$B$81=$B$11)*M$2:M$81)</f>
        <v>37858.86</v>
      </c>
      <c r="N15" s="17" t="n">
        <f aca="false">SUMPRODUCT((($A$2:$A$81=$A15)*($B$2:$B$81=$B$4)*N$2:N$81)+($A$2:$A$81=$A15)*($B$2:$B$81=$B$11)*N$2:N$81)</f>
        <v>0</v>
      </c>
      <c r="O15" s="17" t="n">
        <f aca="false">SUMPRODUCT((($A$2:$A$81=$A15)*($B$2:$B$81=$B$4)*O$2:O$81)+($A$2:$A$81=$A15)*($B$2:$B$81=$B$11)*O$2:O$81)</f>
        <v>2873.19</v>
      </c>
      <c r="P15" s="17" t="n">
        <f aca="false">SUMPRODUCT((($A$2:$A$81=$A15)*($B$2:$B$81=$B$4)*P$2:P$81)+($A$2:$A$81=$A15)*($B$2:$B$81=$B$11)*P$2:P$81)</f>
        <v>0</v>
      </c>
      <c r="Q15" s="17" t="n">
        <f aca="false">SUMPRODUCT((($A$2:$A$81=$A15)*($B$2:$B$81=$B$4)*Q$2:Q$81)+($A$2:$A$81=$A15)*($B$2:$B$81=$B$11)*Q$2:Q$81)</f>
        <v>5146.03</v>
      </c>
      <c r="R15" s="17" t="n">
        <f aca="false">SUMPRODUCT((($A$2:$A$81=$A15)*($B$2:$B$81=$B$4)*R$2:R$81)+($A$2:$A$81=$A15)*($B$2:$B$81=$B$11)*R$2:R$81)</f>
        <v>5209.1</v>
      </c>
      <c r="S15" s="17" t="n">
        <f aca="false">SUMPRODUCT((($A$2:$A$81=$A15)*($B$2:$B$81=$B$4)*S$2:S$81)+($A$2:$A$81=$A15)*($B$2:$B$81=$B$11)*S$2:S$81)</f>
        <v>-63.07</v>
      </c>
    </row>
    <row r="16" customFormat="false" ht="17.65" hidden="false" customHeight="true" outlineLevel="0" collapsed="false">
      <c r="A16" s="4" t="s">
        <v>30</v>
      </c>
      <c r="B16" s="4" t="s">
        <v>17</v>
      </c>
      <c r="C16" s="5" t="n">
        <v>757.34</v>
      </c>
      <c r="D16" s="5" t="n">
        <v>968.54</v>
      </c>
      <c r="E16" s="5" t="n">
        <v>-211.2</v>
      </c>
      <c r="F16" s="5" t="n">
        <v>7040.49</v>
      </c>
      <c r="G16" s="5" t="n">
        <v>75.59</v>
      </c>
      <c r="H16" s="5" t="n">
        <v>0</v>
      </c>
      <c r="I16" s="5" t="n">
        <v>0</v>
      </c>
      <c r="J16" s="5" t="n">
        <v>16.29</v>
      </c>
      <c r="K16" s="5" t="n">
        <v>0</v>
      </c>
      <c r="L16" s="5" t="n">
        <v>7116.08</v>
      </c>
      <c r="M16" s="5" t="n">
        <v>7460.04</v>
      </c>
      <c r="N16" s="5" t="n">
        <v>0</v>
      </c>
      <c r="O16" s="5" t="n">
        <v>654.08</v>
      </c>
      <c r="P16" s="5" t="n">
        <v>0</v>
      </c>
      <c r="Q16" s="5" t="n">
        <v>429.67</v>
      </c>
      <c r="R16" s="6" t="n">
        <v>859.73</v>
      </c>
      <c r="S16" s="5" t="n">
        <v>-430.06</v>
      </c>
    </row>
    <row r="17" customFormat="false" ht="16.9" hidden="false" customHeight="true" outlineLevel="0" collapsed="false">
      <c r="A17" s="4" t="s">
        <v>30</v>
      </c>
      <c r="B17" s="4" t="s">
        <v>18</v>
      </c>
      <c r="C17" s="5" t="n">
        <v>575.75</v>
      </c>
      <c r="D17" s="5" t="n">
        <v>647.48</v>
      </c>
      <c r="E17" s="5" t="n">
        <v>-71.73</v>
      </c>
      <c r="F17" s="5" t="n">
        <v>4088.75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4088.75</v>
      </c>
      <c r="M17" s="5" t="n">
        <v>4355.94</v>
      </c>
      <c r="N17" s="5" t="n">
        <v>0</v>
      </c>
      <c r="O17" s="5" t="n">
        <v>380.35</v>
      </c>
      <c r="P17" s="5" t="n">
        <v>0</v>
      </c>
      <c r="Q17" s="5" t="n">
        <v>308.56</v>
      </c>
      <c r="R17" s="6" t="n">
        <v>505.62</v>
      </c>
      <c r="S17" s="5" t="n">
        <v>-197.06</v>
      </c>
    </row>
    <row r="18" s="10" customFormat="true" ht="17.65" hidden="false" customHeight="true" outlineLevel="0" collapsed="false">
      <c r="A18" s="7" t="s">
        <v>30</v>
      </c>
      <c r="B18" s="7" t="s">
        <v>19</v>
      </c>
      <c r="C18" s="8" t="n">
        <v>4121.1</v>
      </c>
      <c r="D18" s="8" t="n">
        <v>5727.59</v>
      </c>
      <c r="E18" s="8" t="n">
        <v>-1606.49</v>
      </c>
      <c r="F18" s="8" t="n">
        <v>38154.7</v>
      </c>
      <c r="G18" s="8" t="n">
        <v>0</v>
      </c>
      <c r="H18" s="8" t="n">
        <v>0</v>
      </c>
      <c r="I18" s="8" t="n">
        <v>0</v>
      </c>
      <c r="J18" s="8" t="n">
        <v>16.52</v>
      </c>
      <c r="K18" s="8" t="n">
        <v>0</v>
      </c>
      <c r="L18" s="8" t="n">
        <v>38154.7</v>
      </c>
      <c r="M18" s="8" t="n">
        <v>40344.65</v>
      </c>
      <c r="N18" s="8" t="n">
        <v>0</v>
      </c>
      <c r="O18" s="8" t="n">
        <v>3548.78</v>
      </c>
      <c r="P18" s="8" t="n">
        <v>0</v>
      </c>
      <c r="Q18" s="8" t="n">
        <v>1947.67</v>
      </c>
      <c r="R18" s="9" t="n">
        <v>4784.49</v>
      </c>
      <c r="S18" s="8" t="n">
        <v>-2836.82</v>
      </c>
    </row>
    <row r="19" customFormat="false" ht="16.9" hidden="false" customHeight="true" outlineLevel="0" collapsed="false">
      <c r="A19" s="4" t="s">
        <v>30</v>
      </c>
      <c r="B19" s="4" t="s">
        <v>20</v>
      </c>
      <c r="C19" s="5" t="n">
        <v>2217.93</v>
      </c>
      <c r="D19" s="5" t="n">
        <v>2643.81</v>
      </c>
      <c r="E19" s="5" t="n">
        <v>-425.88</v>
      </c>
      <c r="F19" s="5" t="n">
        <v>17259.93</v>
      </c>
      <c r="G19" s="5" t="n">
        <v>0.1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17260.04</v>
      </c>
      <c r="M19" s="5" t="n">
        <v>18365.92</v>
      </c>
      <c r="N19" s="5" t="n">
        <v>0</v>
      </c>
      <c r="O19" s="5" t="n">
        <v>1605.45</v>
      </c>
      <c r="P19" s="5" t="n">
        <v>0</v>
      </c>
      <c r="Q19" s="5" t="n">
        <v>1112.05</v>
      </c>
      <c r="R19" s="6" t="n">
        <v>2038</v>
      </c>
      <c r="S19" s="5" t="n">
        <v>-925.95</v>
      </c>
    </row>
    <row r="20" customFormat="false" ht="17.65" hidden="false" customHeight="true" outlineLevel="0" collapsed="false">
      <c r="A20" s="4" t="s">
        <v>30</v>
      </c>
      <c r="B20" s="4" t="s">
        <v>21</v>
      </c>
      <c r="C20" s="5" t="n">
        <v>10751.25</v>
      </c>
      <c r="D20" s="5" t="n">
        <v>12048.54</v>
      </c>
      <c r="E20" s="5" t="n">
        <v>-1297.29</v>
      </c>
      <c r="F20" s="5" t="n">
        <v>89050.4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89050.4</v>
      </c>
      <c r="M20" s="5" t="n">
        <v>93252.14</v>
      </c>
      <c r="N20" s="5" t="n">
        <v>0</v>
      </c>
      <c r="O20" s="5" t="n">
        <v>9346.73</v>
      </c>
      <c r="P20" s="5" t="n">
        <v>0</v>
      </c>
      <c r="Q20" s="5" t="n">
        <v>6549.51</v>
      </c>
      <c r="R20" s="6" t="n">
        <v>11181.87</v>
      </c>
      <c r="S20" s="5" t="n">
        <v>-4632.36</v>
      </c>
    </row>
    <row r="21" customFormat="false" ht="17.65" hidden="false" customHeight="true" outlineLevel="0" collapsed="false">
      <c r="A21" s="4" t="s">
        <v>30</v>
      </c>
      <c r="B21" s="4" t="s">
        <v>22</v>
      </c>
      <c r="C21" s="5" t="n">
        <v>136.12</v>
      </c>
      <c r="D21" s="5" t="n">
        <v>176.39</v>
      </c>
      <c r="E21" s="5" t="n">
        <v>-40.27</v>
      </c>
      <c r="F21" s="5" t="n">
        <v>1226.64</v>
      </c>
      <c r="G21" s="5" t="n">
        <v>0</v>
      </c>
      <c r="H21" s="5" t="n">
        <v>0</v>
      </c>
      <c r="I21" s="5" t="n">
        <v>0</v>
      </c>
      <c r="J21" s="5" t="n">
        <v>2.81</v>
      </c>
      <c r="K21" s="5" t="n">
        <v>0</v>
      </c>
      <c r="L21" s="5" t="n">
        <v>1226.64</v>
      </c>
      <c r="M21" s="5" t="n">
        <v>1305.82</v>
      </c>
      <c r="N21" s="5" t="n">
        <v>0</v>
      </c>
      <c r="O21" s="5" t="n">
        <v>114.05</v>
      </c>
      <c r="P21" s="5" t="n">
        <v>0</v>
      </c>
      <c r="Q21" s="5" t="n">
        <v>59.75</v>
      </c>
      <c r="R21" s="6" t="n">
        <v>139.67</v>
      </c>
      <c r="S21" s="5" t="n">
        <v>-79.92</v>
      </c>
    </row>
    <row r="22" customFormat="false" ht="16.9" hidden="false" customHeight="true" outlineLevel="0" collapsed="false">
      <c r="A22" s="4" t="s">
        <v>30</v>
      </c>
      <c r="B22" s="4" t="s">
        <v>23</v>
      </c>
      <c r="C22" s="5" t="n">
        <v>171.04</v>
      </c>
      <c r="D22" s="5" t="n">
        <v>201.68</v>
      </c>
      <c r="E22" s="5" t="n">
        <v>-30.64</v>
      </c>
      <c r="F22" s="5" t="n">
        <v>1362.95</v>
      </c>
      <c r="G22" s="5" t="n">
        <v>0</v>
      </c>
      <c r="H22" s="5" t="n">
        <v>0</v>
      </c>
      <c r="I22" s="5" t="n">
        <v>0</v>
      </c>
      <c r="J22" s="5" t="n">
        <v>2.54</v>
      </c>
      <c r="K22" s="5" t="n">
        <v>0</v>
      </c>
      <c r="L22" s="5" t="n">
        <v>1362.95</v>
      </c>
      <c r="M22" s="5" t="n">
        <v>1451.46</v>
      </c>
      <c r="N22" s="5" t="n">
        <v>0</v>
      </c>
      <c r="O22" s="5" t="n">
        <v>126.75</v>
      </c>
      <c r="P22" s="5" t="n">
        <v>0</v>
      </c>
      <c r="Q22" s="5" t="n">
        <v>85.07</v>
      </c>
      <c r="R22" s="6" t="n">
        <v>156.01</v>
      </c>
      <c r="S22" s="5" t="n">
        <v>-70.94</v>
      </c>
    </row>
    <row r="23" customFormat="false" ht="17.65" hidden="false" customHeight="true" outlineLevel="0" collapsed="false">
      <c r="A23" s="4" t="s">
        <v>30</v>
      </c>
      <c r="B23" s="4" t="s">
        <v>24</v>
      </c>
      <c r="C23" s="5" t="n">
        <v>749.51</v>
      </c>
      <c r="D23" s="5" t="n">
        <v>1257.49</v>
      </c>
      <c r="E23" s="5" t="n">
        <v>-507.98</v>
      </c>
      <c r="F23" s="5" t="n">
        <v>5422.07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5422.07</v>
      </c>
      <c r="M23" s="5" t="n">
        <v>6063.49</v>
      </c>
      <c r="N23" s="5" t="n">
        <v>0</v>
      </c>
      <c r="O23" s="5" t="n">
        <v>567.36</v>
      </c>
      <c r="P23" s="5" t="n">
        <v>0</v>
      </c>
      <c r="Q23" s="5" t="n">
        <v>108.09</v>
      </c>
      <c r="R23" s="6" t="n">
        <v>746.89</v>
      </c>
      <c r="S23" s="5" t="n">
        <v>-638.8</v>
      </c>
    </row>
    <row r="24" customFormat="false" ht="16.9" hidden="false" customHeight="true" outlineLevel="0" collapsed="false">
      <c r="A24" s="4" t="s">
        <v>30</v>
      </c>
      <c r="B24" s="4" t="s">
        <v>25</v>
      </c>
      <c r="C24" s="5" t="n">
        <v>12036.63</v>
      </c>
      <c r="D24" s="5" t="n">
        <v>13007.04</v>
      </c>
      <c r="E24" s="5" t="n">
        <v>-970.41</v>
      </c>
      <c r="F24" s="5" t="n">
        <v>91525.28</v>
      </c>
      <c r="G24" s="5" t="n">
        <v>0</v>
      </c>
      <c r="H24" s="5" t="n">
        <v>0</v>
      </c>
      <c r="I24" s="5" t="n">
        <v>0</v>
      </c>
      <c r="J24" s="5" t="n">
        <v>-1.06</v>
      </c>
      <c r="K24" s="5" t="n">
        <v>0</v>
      </c>
      <c r="L24" s="5" t="n">
        <v>91525.28</v>
      </c>
      <c r="M24" s="5" t="n">
        <v>96739.91</v>
      </c>
      <c r="N24" s="5" t="n">
        <v>0</v>
      </c>
      <c r="O24" s="5" t="n">
        <v>8488.94</v>
      </c>
      <c r="P24" s="5" t="n">
        <v>0</v>
      </c>
      <c r="Q24" s="5" t="n">
        <v>6820.94</v>
      </c>
      <c r="R24" s="6" t="n">
        <v>10594.67</v>
      </c>
      <c r="S24" s="5" t="n">
        <v>-3773.73</v>
      </c>
    </row>
    <row r="25" s="14" customFormat="true" ht="17.65" hidden="false" customHeight="true" outlineLevel="0" collapsed="false">
      <c r="A25" s="11" t="s">
        <v>30</v>
      </c>
      <c r="B25" s="11" t="s">
        <v>26</v>
      </c>
      <c r="C25" s="12" t="n">
        <v>1880.98</v>
      </c>
      <c r="D25" s="12" t="n">
        <v>2203.42</v>
      </c>
      <c r="E25" s="12" t="n">
        <v>-322.4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-16.52</v>
      </c>
      <c r="K25" s="12" t="n">
        <v>0</v>
      </c>
      <c r="L25" s="12" t="n">
        <v>0</v>
      </c>
      <c r="M25" s="12" t="n">
        <v>1491.02</v>
      </c>
      <c r="N25" s="12" t="n">
        <v>0</v>
      </c>
      <c r="O25" s="12" t="n">
        <v>0</v>
      </c>
      <c r="P25" s="12" t="n">
        <v>0</v>
      </c>
      <c r="Q25" s="12" t="n">
        <v>373.44</v>
      </c>
      <c r="R25" s="13" t="n">
        <v>695.88</v>
      </c>
      <c r="S25" s="12" t="n">
        <v>-322.44</v>
      </c>
    </row>
    <row r="26" customFormat="false" ht="17.65" hidden="false" customHeight="true" outlineLevel="0" collapsed="false">
      <c r="A26" s="4" t="s">
        <v>30</v>
      </c>
      <c r="B26" s="4" t="s">
        <v>27</v>
      </c>
      <c r="C26" s="5" t="n">
        <v>18629.4</v>
      </c>
      <c r="D26" s="5" t="n">
        <v>20821.59</v>
      </c>
      <c r="E26" s="5" t="n">
        <v>-2192.19</v>
      </c>
      <c r="F26" s="5" t="n">
        <v>145484.58</v>
      </c>
      <c r="G26" s="5" t="n">
        <v>-75.76</v>
      </c>
      <c r="H26" s="5" t="n">
        <v>0</v>
      </c>
      <c r="I26" s="5" t="n">
        <v>0</v>
      </c>
      <c r="J26" s="5" t="n">
        <v>1.06</v>
      </c>
      <c r="K26" s="5" t="n">
        <v>0</v>
      </c>
      <c r="L26" s="5" t="n">
        <v>145408.82</v>
      </c>
      <c r="M26" s="5" t="n">
        <v>153788.4</v>
      </c>
      <c r="N26" s="5" t="n">
        <v>0</v>
      </c>
      <c r="O26" s="5" t="n">
        <v>13532.48</v>
      </c>
      <c r="P26" s="5" t="n">
        <v>0</v>
      </c>
      <c r="Q26" s="5" t="n">
        <v>10250.88</v>
      </c>
      <c r="R26" s="6" t="n">
        <v>16920.95</v>
      </c>
      <c r="S26" s="5" t="n">
        <v>-6670.07</v>
      </c>
    </row>
    <row r="27" customFormat="false" ht="16.9" hidden="false" customHeight="true" outlineLevel="0" collapsed="false">
      <c r="A27" s="4" t="s">
        <v>30</v>
      </c>
      <c r="B27" s="4" t="s">
        <v>28</v>
      </c>
      <c r="C27" s="5" t="n">
        <v>10207.33</v>
      </c>
      <c r="D27" s="5" t="n">
        <v>11562.62</v>
      </c>
      <c r="E27" s="5" t="n">
        <v>-1355.29</v>
      </c>
      <c r="F27" s="5" t="n">
        <v>71993.73</v>
      </c>
      <c r="G27" s="5" t="n">
        <v>0</v>
      </c>
      <c r="H27" s="5" t="n">
        <v>0</v>
      </c>
      <c r="I27" s="5" t="n">
        <v>0</v>
      </c>
      <c r="J27" s="5" t="n">
        <v>-21.64</v>
      </c>
      <c r="K27" s="5" t="n">
        <v>0</v>
      </c>
      <c r="L27" s="5" t="n">
        <v>71993.73</v>
      </c>
      <c r="M27" s="5" t="n">
        <v>77571.16</v>
      </c>
      <c r="N27" s="5" t="n">
        <v>0</v>
      </c>
      <c r="O27" s="5" t="n">
        <v>6696.87</v>
      </c>
      <c r="P27" s="5" t="n">
        <v>0</v>
      </c>
      <c r="Q27" s="5" t="n">
        <v>4608.26</v>
      </c>
      <c r="R27" s="6" t="n">
        <v>8762.37</v>
      </c>
      <c r="S27" s="5" t="n">
        <v>-4154.11</v>
      </c>
    </row>
    <row r="28" customFormat="false" ht="17.65" hidden="false" customHeight="true" outlineLevel="0" collapsed="false">
      <c r="A28" s="4" t="s">
        <v>30</v>
      </c>
      <c r="B28" s="4" t="s">
        <v>29</v>
      </c>
      <c r="C28" s="5" t="n">
        <v>321.87</v>
      </c>
      <c r="D28" s="5" t="n">
        <v>357.06</v>
      </c>
      <c r="E28" s="5" t="n">
        <v>-35.19</v>
      </c>
      <c r="F28" s="5" t="n">
        <v>2271.24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271.24</v>
      </c>
      <c r="M28" s="5" t="n">
        <v>2408.39</v>
      </c>
      <c r="N28" s="5" t="n">
        <v>0</v>
      </c>
      <c r="O28" s="5" t="n">
        <v>211.2</v>
      </c>
      <c r="P28" s="5" t="n">
        <v>0</v>
      </c>
      <c r="Q28" s="5" t="n">
        <v>184.72</v>
      </c>
      <c r="R28" s="6" t="n">
        <v>234.66</v>
      </c>
      <c r="S28" s="5" t="n">
        <v>-49.94</v>
      </c>
    </row>
    <row r="29" s="18" customFormat="true" ht="17.65" hidden="false" customHeight="true" outlineLevel="0" collapsed="false">
      <c r="A29" s="15" t="s">
        <v>30</v>
      </c>
      <c r="B29" s="16" t="n">
        <v>1</v>
      </c>
      <c r="C29" s="17" t="n">
        <f aca="false">SUMPRODUCT((($A$2:$A$81=$A29)*($B$2:$B$81=$B$4)*C$2:C$81)+($A$2:$A$81=$A29)*($B$2:$B$81=$B$11)*C$2:C$81)</f>
        <v>6002.08</v>
      </c>
      <c r="D29" s="17" t="n">
        <f aca="false">SUMPRODUCT((($A$2:$A$81=$A29)*($B$2:$B$81=$B$4)*D$2:D$81)+($A$2:$A$81=$A29)*($B$2:$B$81=$B$11)*D$2:D$81)</f>
        <v>7931.01</v>
      </c>
      <c r="E29" s="17" t="n">
        <f aca="false">SUMPRODUCT((($A$2:$A$81=$A29)*($B$2:$B$81=$B$4)*E$2:E$81)+($A$2:$A$81=$A29)*($B$2:$B$81=$B$11)*E$2:E$81)</f>
        <v>-1928.93</v>
      </c>
      <c r="F29" s="17" t="n">
        <f aca="false">SUMPRODUCT((($A$2:$A$81=$A29)*($B$2:$B$81=$B$4)*F$2:F$81)+($A$2:$A$81=$A29)*($B$2:$B$81=$B$11)*F$2:F$81)</f>
        <v>38154.7</v>
      </c>
      <c r="G29" s="17" t="n">
        <f aca="false">SUMPRODUCT((($A$2:$A$81=$A29)*($B$2:$B$81=$B$4)*G$2:G$81)+($A$2:$A$81=$A29)*($B$2:$B$81=$B$11)*G$2:G$81)</f>
        <v>0</v>
      </c>
      <c r="H29" s="17" t="n">
        <f aca="false">SUMPRODUCT((($A$2:$A$81=$A29)*($B$2:$B$81=$B$4)*H$2:H$81)+($A$2:$A$81=$A29)*($B$2:$B$81=$B$11)*H$2:H$81)</f>
        <v>0</v>
      </c>
      <c r="I29" s="17" t="n">
        <f aca="false">SUMPRODUCT((($A$2:$A$81=$A29)*($B$2:$B$81=$B$4)*I$2:I$81)+($A$2:$A$81=$A29)*($B$2:$B$81=$B$11)*I$2:I$81)</f>
        <v>0</v>
      </c>
      <c r="J29" s="17" t="n">
        <f aca="false">SUMPRODUCT((($A$2:$A$81=$A29)*($B$2:$B$81=$B$4)*J$2:J$81)+($A$2:$A$81=$A29)*($B$2:$B$81=$B$11)*J$2:J$81)</f>
        <v>0</v>
      </c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6.9" hidden="false" customHeight="true" outlineLevel="0" collapsed="false">
      <c r="A30" s="4" t="s">
        <v>31</v>
      </c>
      <c r="B30" s="4" t="s">
        <v>17</v>
      </c>
      <c r="C30" s="5" t="n">
        <v>789.16</v>
      </c>
      <c r="D30" s="5" t="n">
        <v>789.16</v>
      </c>
      <c r="E30" s="5" t="n">
        <v>0</v>
      </c>
      <c r="F30" s="5" t="n">
        <v>7040.79</v>
      </c>
      <c r="G30" s="5" t="n">
        <v>75.57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7116.36</v>
      </c>
      <c r="M30" s="5" t="n">
        <v>6730.61</v>
      </c>
      <c r="N30" s="5" t="n">
        <v>0</v>
      </c>
      <c r="O30" s="5" t="n">
        <v>920.46</v>
      </c>
      <c r="P30" s="5" t="n">
        <v>0</v>
      </c>
      <c r="Q30" s="5" t="n">
        <v>1174.91</v>
      </c>
      <c r="R30" s="6" t="n">
        <v>1174.91</v>
      </c>
      <c r="S30" s="5" t="n">
        <v>0</v>
      </c>
    </row>
    <row r="31" customFormat="false" ht="17.65" hidden="false" customHeight="true" outlineLevel="0" collapsed="false">
      <c r="A31" s="4" t="s">
        <v>31</v>
      </c>
      <c r="B31" s="4" t="s">
        <v>18</v>
      </c>
      <c r="C31" s="5" t="n">
        <v>484.12</v>
      </c>
      <c r="D31" s="5" t="n">
        <v>484.12</v>
      </c>
      <c r="E31" s="5" t="n">
        <v>0</v>
      </c>
      <c r="F31" s="5" t="n">
        <v>4087.68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4087.68</v>
      </c>
      <c r="M31" s="5" t="n">
        <v>4085.62</v>
      </c>
      <c r="N31" s="5" t="n">
        <v>0</v>
      </c>
      <c r="O31" s="5" t="n">
        <v>533.77</v>
      </c>
      <c r="P31" s="5" t="n">
        <v>0</v>
      </c>
      <c r="Q31" s="5" t="n">
        <v>486.18</v>
      </c>
      <c r="R31" s="6" t="n">
        <v>486.18</v>
      </c>
      <c r="S31" s="5" t="n">
        <v>0</v>
      </c>
    </row>
    <row r="32" s="10" customFormat="true" ht="16.9" hidden="false" customHeight="true" outlineLevel="0" collapsed="false">
      <c r="A32" s="7" t="s">
        <v>31</v>
      </c>
      <c r="B32" s="7" t="s">
        <v>19</v>
      </c>
      <c r="C32" s="8" t="n">
        <v>4734.36</v>
      </c>
      <c r="D32" s="8" t="n">
        <v>4734.36</v>
      </c>
      <c r="E32" s="8" t="n">
        <v>0</v>
      </c>
      <c r="F32" s="8" t="n">
        <v>41107.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41107.2</v>
      </c>
      <c r="M32" s="8" t="n">
        <v>41101.61</v>
      </c>
      <c r="N32" s="8" t="n">
        <v>0</v>
      </c>
      <c r="O32" s="8" t="n">
        <v>5370.35</v>
      </c>
      <c r="P32" s="8" t="n">
        <v>0</v>
      </c>
      <c r="Q32" s="8" t="n">
        <v>4739.95</v>
      </c>
      <c r="R32" s="9" t="n">
        <v>4739.95</v>
      </c>
      <c r="S32" s="8" t="n">
        <v>0</v>
      </c>
    </row>
    <row r="33" customFormat="false" ht="17.65" hidden="false" customHeight="true" outlineLevel="0" collapsed="false">
      <c r="A33" s="4" t="s">
        <v>31</v>
      </c>
      <c r="B33" s="4" t="s">
        <v>20</v>
      </c>
      <c r="C33" s="5" t="n">
        <v>2011.4</v>
      </c>
      <c r="D33" s="5" t="n">
        <v>2011.4</v>
      </c>
      <c r="E33" s="5" t="n">
        <v>0</v>
      </c>
      <c r="F33" s="5" t="n">
        <v>17261.97</v>
      </c>
      <c r="G33" s="5" t="n">
        <v>-0.01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7261.96</v>
      </c>
      <c r="M33" s="5" t="n">
        <v>17248.2</v>
      </c>
      <c r="N33" s="5" t="n">
        <v>0</v>
      </c>
      <c r="O33" s="5" t="n">
        <v>2254.83</v>
      </c>
      <c r="P33" s="5" t="n">
        <v>0</v>
      </c>
      <c r="Q33" s="5" t="n">
        <v>2025.16</v>
      </c>
      <c r="R33" s="6" t="n">
        <v>2025.16</v>
      </c>
      <c r="S33" s="5" t="n">
        <v>0</v>
      </c>
    </row>
    <row r="34" customFormat="false" ht="17.65" hidden="false" customHeight="true" outlineLevel="0" collapsed="false">
      <c r="A34" s="4" t="s">
        <v>31</v>
      </c>
      <c r="B34" s="4" t="s">
        <v>21</v>
      </c>
      <c r="C34" s="5" t="n">
        <v>9976.38</v>
      </c>
      <c r="D34" s="5" t="n">
        <v>9976.38</v>
      </c>
      <c r="E34" s="5" t="n">
        <v>0</v>
      </c>
      <c r="F34" s="5" t="n">
        <v>89054.64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89054.64</v>
      </c>
      <c r="M34" s="5" t="n">
        <v>88523.42</v>
      </c>
      <c r="N34" s="5" t="n">
        <v>0</v>
      </c>
      <c r="O34" s="5" t="n">
        <v>13206.18</v>
      </c>
      <c r="P34" s="5" t="n">
        <v>0</v>
      </c>
      <c r="Q34" s="5" t="n">
        <v>10507.6</v>
      </c>
      <c r="R34" s="6" t="n">
        <v>10507.6</v>
      </c>
      <c r="S34" s="5" t="n">
        <v>0</v>
      </c>
    </row>
    <row r="35" customFormat="false" ht="16.9" hidden="false" customHeight="true" outlineLevel="0" collapsed="false">
      <c r="A35" s="4" t="s">
        <v>31</v>
      </c>
      <c r="B35" s="4" t="s">
        <v>22</v>
      </c>
      <c r="C35" s="5" t="n">
        <v>142.36</v>
      </c>
      <c r="D35" s="5" t="n">
        <v>142.36</v>
      </c>
      <c r="E35" s="5" t="n">
        <v>0</v>
      </c>
      <c r="F35" s="5" t="n">
        <v>1226.64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1226.64</v>
      </c>
      <c r="M35" s="5" t="n">
        <v>1173.6</v>
      </c>
      <c r="N35" s="5" t="n">
        <v>0</v>
      </c>
      <c r="O35" s="5" t="n">
        <v>160.05</v>
      </c>
      <c r="P35" s="5" t="n">
        <v>0</v>
      </c>
      <c r="Q35" s="5" t="n">
        <v>195.4</v>
      </c>
      <c r="R35" s="6" t="n">
        <v>195.4</v>
      </c>
      <c r="S35" s="5" t="n">
        <v>0</v>
      </c>
    </row>
    <row r="36" customFormat="false" ht="17.65" hidden="false" customHeight="true" outlineLevel="0" collapsed="false">
      <c r="A36" s="4" t="s">
        <v>31</v>
      </c>
      <c r="B36" s="4" t="s">
        <v>23</v>
      </c>
      <c r="C36" s="5" t="n">
        <v>160.24</v>
      </c>
      <c r="D36" s="5" t="n">
        <v>160.24</v>
      </c>
      <c r="E36" s="5" t="n">
        <v>0</v>
      </c>
      <c r="F36" s="5" t="n">
        <v>1362.6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1362.6</v>
      </c>
      <c r="M36" s="5" t="n">
        <v>1304.22</v>
      </c>
      <c r="N36" s="5" t="n">
        <v>0</v>
      </c>
      <c r="O36" s="5" t="n">
        <v>177.94</v>
      </c>
      <c r="P36" s="5" t="n">
        <v>0</v>
      </c>
      <c r="Q36" s="5" t="n">
        <v>218.62</v>
      </c>
      <c r="R36" s="6" t="n">
        <v>218.62</v>
      </c>
      <c r="S36" s="5" t="n">
        <v>0</v>
      </c>
    </row>
    <row r="37" customFormat="false" ht="17.65" hidden="false" customHeight="true" outlineLevel="0" collapsed="false">
      <c r="A37" s="4" t="s">
        <v>31</v>
      </c>
      <c r="B37" s="4" t="s">
        <v>24</v>
      </c>
      <c r="C37" s="5" t="n">
        <v>897.77</v>
      </c>
      <c r="D37" s="5" t="n">
        <v>905.32</v>
      </c>
      <c r="E37" s="5" t="n">
        <v>-7.55</v>
      </c>
      <c r="F37" s="5" t="n">
        <v>542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5421</v>
      </c>
      <c r="M37" s="5" t="n">
        <v>5630.6</v>
      </c>
      <c r="N37" s="5" t="n">
        <v>0</v>
      </c>
      <c r="O37" s="5" t="n">
        <v>801.42</v>
      </c>
      <c r="P37" s="5" t="n">
        <v>0</v>
      </c>
      <c r="Q37" s="5" t="n">
        <v>688.17</v>
      </c>
      <c r="R37" s="6" t="n">
        <v>688.17</v>
      </c>
      <c r="S37" s="5" t="n">
        <v>0</v>
      </c>
    </row>
    <row r="38" customFormat="false" ht="16.9" hidden="false" customHeight="true" outlineLevel="0" collapsed="false">
      <c r="A38" s="4" t="s">
        <v>31</v>
      </c>
      <c r="B38" s="4" t="s">
        <v>25</v>
      </c>
      <c r="C38" s="5" t="n">
        <v>13220.82</v>
      </c>
      <c r="D38" s="5" t="n">
        <v>13220.82</v>
      </c>
      <c r="E38" s="5" t="n">
        <v>0</v>
      </c>
      <c r="F38" s="5" t="n">
        <v>123948.72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23948.72</v>
      </c>
      <c r="M38" s="5" t="n">
        <v>122987.89</v>
      </c>
      <c r="N38" s="5" t="n">
        <v>0</v>
      </c>
      <c r="O38" s="5" t="n">
        <v>16377.99</v>
      </c>
      <c r="P38" s="5" t="n">
        <v>0</v>
      </c>
      <c r="Q38" s="5" t="n">
        <v>14181.65</v>
      </c>
      <c r="R38" s="6" t="n">
        <v>14181.65</v>
      </c>
      <c r="S38" s="5" t="n">
        <v>0</v>
      </c>
    </row>
    <row r="39" s="14" customFormat="true" ht="17.65" hidden="false" customHeight="true" outlineLevel="0" collapsed="false">
      <c r="A39" s="11" t="s">
        <v>31</v>
      </c>
      <c r="B39" s="11" t="s">
        <v>26</v>
      </c>
      <c r="C39" s="12" t="n">
        <v>539.12</v>
      </c>
      <c r="D39" s="12" t="n">
        <v>557.96</v>
      </c>
      <c r="E39" s="12" t="n">
        <v>-18.8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220.66</v>
      </c>
      <c r="N39" s="12" t="n">
        <v>0</v>
      </c>
      <c r="O39" s="12" t="n">
        <v>0</v>
      </c>
      <c r="P39" s="12" t="n">
        <v>0</v>
      </c>
      <c r="Q39" s="12" t="n">
        <v>318.46</v>
      </c>
      <c r="R39" s="13" t="n">
        <v>337.3</v>
      </c>
      <c r="S39" s="12" t="n">
        <v>-18.84</v>
      </c>
    </row>
    <row r="40" customFormat="false" ht="16.9" hidden="false" customHeight="true" outlineLevel="0" collapsed="false">
      <c r="A40" s="4" t="s">
        <v>31</v>
      </c>
      <c r="B40" s="4" t="s">
        <v>27</v>
      </c>
      <c r="C40" s="5" t="n">
        <v>12122.13</v>
      </c>
      <c r="D40" s="5" t="n">
        <v>12122.13</v>
      </c>
      <c r="E40" s="5" t="n">
        <v>0</v>
      </c>
      <c r="F40" s="5" t="n">
        <v>108923.73</v>
      </c>
      <c r="G40" s="5" t="n">
        <v>-75.65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08848.08</v>
      </c>
      <c r="M40" s="5" t="n">
        <v>108429.93</v>
      </c>
      <c r="N40" s="5" t="n">
        <v>0</v>
      </c>
      <c r="O40" s="5" t="n">
        <v>14228.99</v>
      </c>
      <c r="P40" s="5" t="n">
        <v>0</v>
      </c>
      <c r="Q40" s="5" t="n">
        <v>12540.28</v>
      </c>
      <c r="R40" s="6" t="n">
        <v>12540.28</v>
      </c>
      <c r="S40" s="5" t="n">
        <v>0</v>
      </c>
    </row>
    <row r="41" customFormat="false" ht="17.65" hidden="false" customHeight="true" outlineLevel="0" collapsed="false">
      <c r="A41" s="4" t="s">
        <v>31</v>
      </c>
      <c r="B41" s="4" t="s">
        <v>28</v>
      </c>
      <c r="C41" s="5" t="n">
        <v>9291.99</v>
      </c>
      <c r="D41" s="5" t="n">
        <v>9291.99</v>
      </c>
      <c r="E41" s="5" t="n">
        <v>0</v>
      </c>
      <c r="F41" s="5" t="n">
        <v>77219.76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77219.76</v>
      </c>
      <c r="M41" s="5" t="n">
        <v>73815.81</v>
      </c>
      <c r="N41" s="5" t="n">
        <v>0</v>
      </c>
      <c r="O41" s="5" t="n">
        <v>10088.3</v>
      </c>
      <c r="P41" s="5" t="n">
        <v>0</v>
      </c>
      <c r="Q41" s="5" t="n">
        <v>12695.94</v>
      </c>
      <c r="R41" s="6" t="n">
        <v>12695.94</v>
      </c>
      <c r="S41" s="5" t="n">
        <v>0</v>
      </c>
    </row>
    <row r="42" customFormat="false" ht="16.9" hidden="false" customHeight="true" outlineLevel="0" collapsed="false">
      <c r="A42" s="4" t="s">
        <v>31</v>
      </c>
      <c r="B42" s="4" t="s">
        <v>29</v>
      </c>
      <c r="C42" s="5" t="n">
        <v>115.54</v>
      </c>
      <c r="D42" s="5" t="n">
        <v>162.89</v>
      </c>
      <c r="E42" s="5" t="n">
        <v>-47.35</v>
      </c>
      <c r="F42" s="5" t="n">
        <v>2271.36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271.36</v>
      </c>
      <c r="M42" s="5" t="n">
        <v>2223.53</v>
      </c>
      <c r="N42" s="5" t="n">
        <v>0</v>
      </c>
      <c r="O42" s="5" t="n">
        <v>296.5</v>
      </c>
      <c r="P42" s="5" t="n">
        <v>0</v>
      </c>
      <c r="Q42" s="5" t="n">
        <v>163.37</v>
      </c>
      <c r="R42" s="6" t="n">
        <v>188.71</v>
      </c>
      <c r="S42" s="5" t="n">
        <v>-25.34</v>
      </c>
    </row>
    <row r="43" s="18" customFormat="true" ht="16.9" hidden="false" customHeight="true" outlineLevel="0" collapsed="false">
      <c r="A43" s="15" t="s">
        <v>32</v>
      </c>
      <c r="B43" s="16" t="n">
        <v>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7.65" hidden="false" customHeight="true" outlineLevel="0" collapsed="false">
      <c r="A44" s="4" t="s">
        <v>33</v>
      </c>
      <c r="B44" s="4" t="s">
        <v>17</v>
      </c>
      <c r="C44" s="5" t="n">
        <v>5574.5</v>
      </c>
      <c r="D44" s="5" t="n">
        <v>6238.6</v>
      </c>
      <c r="E44" s="5" t="n">
        <v>-664.1</v>
      </c>
      <c r="F44" s="5" t="n">
        <v>32703.33</v>
      </c>
      <c r="G44" s="5" t="n">
        <v>352.53</v>
      </c>
      <c r="H44" s="5" t="n">
        <v>0</v>
      </c>
      <c r="I44" s="5" t="n">
        <v>0</v>
      </c>
      <c r="J44" s="5" t="n">
        <v>-15.17</v>
      </c>
      <c r="K44" s="5" t="n">
        <v>0</v>
      </c>
      <c r="L44" s="5" t="n">
        <v>33055.86</v>
      </c>
      <c r="M44" s="5" t="n">
        <v>31231.74</v>
      </c>
      <c r="N44" s="5" t="n">
        <v>0</v>
      </c>
      <c r="O44" s="5" t="n">
        <v>2085.69</v>
      </c>
      <c r="P44" s="5" t="n">
        <v>0</v>
      </c>
      <c r="Q44" s="5" t="n">
        <v>7383.45</v>
      </c>
      <c r="R44" s="6" t="n">
        <v>7571.04</v>
      </c>
      <c r="S44" s="5" t="n">
        <v>-187.59</v>
      </c>
    </row>
    <row r="45" customFormat="false" ht="17.65" hidden="false" customHeight="true" outlineLevel="0" collapsed="false">
      <c r="A45" s="4" t="s">
        <v>33</v>
      </c>
      <c r="B45" s="4" t="s">
        <v>18</v>
      </c>
      <c r="C45" s="5" t="n">
        <v>3463.82</v>
      </c>
      <c r="D45" s="5" t="n">
        <v>3979.32</v>
      </c>
      <c r="E45" s="5" t="n">
        <v>-515.5</v>
      </c>
      <c r="F45" s="5" t="n">
        <v>18989.7</v>
      </c>
      <c r="G45" s="5" t="n">
        <v>0.5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8990.21</v>
      </c>
      <c r="M45" s="5" t="n">
        <v>18245.76</v>
      </c>
      <c r="N45" s="5" t="n">
        <v>0</v>
      </c>
      <c r="O45" s="5" t="n">
        <v>1209.65</v>
      </c>
      <c r="P45" s="5" t="n">
        <v>0</v>
      </c>
      <c r="Q45" s="5" t="n">
        <v>4208.27</v>
      </c>
      <c r="R45" s="6" t="n">
        <v>4318.86</v>
      </c>
      <c r="S45" s="5" t="n">
        <v>-110.59</v>
      </c>
    </row>
    <row r="46" s="10" customFormat="true" ht="16.9" hidden="false" customHeight="true" outlineLevel="0" collapsed="false">
      <c r="A46" s="7" t="s">
        <v>33</v>
      </c>
      <c r="B46" s="7" t="s">
        <v>19</v>
      </c>
      <c r="C46" s="8" t="n">
        <v>31236.49</v>
      </c>
      <c r="D46" s="8" t="n">
        <v>33359.93</v>
      </c>
      <c r="E46" s="8" t="n">
        <v>-2123.44</v>
      </c>
      <c r="F46" s="8" t="n">
        <v>216323.16</v>
      </c>
      <c r="G46" s="8" t="n">
        <v>114.91</v>
      </c>
      <c r="H46" s="8" t="n">
        <v>0</v>
      </c>
      <c r="I46" s="8" t="n">
        <v>0</v>
      </c>
      <c r="J46" s="8" t="n">
        <v>33.44</v>
      </c>
      <c r="K46" s="8" t="n">
        <v>0</v>
      </c>
      <c r="L46" s="8" t="n">
        <v>216438.07</v>
      </c>
      <c r="M46" s="8" t="n">
        <v>212117.9</v>
      </c>
      <c r="N46" s="8" t="n">
        <v>0</v>
      </c>
      <c r="O46" s="8" t="n">
        <v>15322.89</v>
      </c>
      <c r="P46" s="8" t="n">
        <v>0</v>
      </c>
      <c r="Q46" s="8" t="n">
        <v>35590.1</v>
      </c>
      <c r="R46" s="9" t="n">
        <v>38487.45</v>
      </c>
      <c r="S46" s="8" t="n">
        <v>-2897.35</v>
      </c>
    </row>
    <row r="47" customFormat="false" ht="16.9" hidden="false" customHeight="true" outlineLevel="0" collapsed="false">
      <c r="A47" s="4" t="s">
        <v>33</v>
      </c>
      <c r="B47" s="4" t="s">
        <v>20</v>
      </c>
      <c r="C47" s="5" t="n">
        <v>3368.44</v>
      </c>
      <c r="D47" s="5" t="n">
        <v>3920.71</v>
      </c>
      <c r="E47" s="5" t="n">
        <v>-552.27</v>
      </c>
      <c r="F47" s="5" t="n">
        <v>18989.01</v>
      </c>
      <c r="G47" s="5" t="n">
        <v>0.42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8989.43</v>
      </c>
      <c r="M47" s="5" t="n">
        <v>18303.09</v>
      </c>
      <c r="N47" s="5" t="n">
        <v>0</v>
      </c>
      <c r="O47" s="5" t="n">
        <v>1209.65</v>
      </c>
      <c r="P47" s="5" t="n">
        <v>0</v>
      </c>
      <c r="Q47" s="5" t="n">
        <v>4054.78</v>
      </c>
      <c r="R47" s="6" t="n">
        <v>4203.26</v>
      </c>
      <c r="S47" s="5" t="n">
        <v>-148.48</v>
      </c>
    </row>
    <row r="48" customFormat="false" ht="17.65" hidden="false" customHeight="true" outlineLevel="0" collapsed="false">
      <c r="A48" s="4" t="s">
        <v>33</v>
      </c>
      <c r="B48" s="4" t="s">
        <v>22</v>
      </c>
      <c r="C48" s="5" t="n">
        <v>1018.99</v>
      </c>
      <c r="D48" s="5" t="n">
        <v>1167.47</v>
      </c>
      <c r="E48" s="5" t="n">
        <v>-148.48</v>
      </c>
      <c r="F48" s="5" t="n">
        <v>5696.46</v>
      </c>
      <c r="G48" s="5" t="n">
        <v>0.15</v>
      </c>
      <c r="H48" s="5" t="n">
        <v>0</v>
      </c>
      <c r="I48" s="5" t="n">
        <v>0</v>
      </c>
      <c r="J48" s="5" t="n">
        <v>-3.16</v>
      </c>
      <c r="K48" s="5" t="n">
        <v>0</v>
      </c>
      <c r="L48" s="5" t="n">
        <v>5696.61</v>
      </c>
      <c r="M48" s="5" t="n">
        <v>5441.54</v>
      </c>
      <c r="N48" s="5" t="n">
        <v>0</v>
      </c>
      <c r="O48" s="5" t="n">
        <v>363.6</v>
      </c>
      <c r="P48" s="5" t="n">
        <v>0</v>
      </c>
      <c r="Q48" s="5" t="n">
        <v>1270.9</v>
      </c>
      <c r="R48" s="6" t="n">
        <v>1308.82</v>
      </c>
      <c r="S48" s="5" t="n">
        <v>-37.92</v>
      </c>
    </row>
    <row r="49" customFormat="false" ht="17.65" hidden="false" customHeight="true" outlineLevel="0" collapsed="false">
      <c r="A49" s="4" t="s">
        <v>33</v>
      </c>
      <c r="B49" s="4" t="s">
        <v>23</v>
      </c>
      <c r="C49" s="5" t="n">
        <v>1137.28</v>
      </c>
      <c r="D49" s="5" t="n">
        <v>1339.14</v>
      </c>
      <c r="E49" s="5" t="n">
        <v>-201.86</v>
      </c>
      <c r="F49" s="5" t="n">
        <v>6329.94</v>
      </c>
      <c r="G49" s="5" t="n">
        <v>0.16</v>
      </c>
      <c r="H49" s="5" t="n">
        <v>0</v>
      </c>
      <c r="I49" s="5" t="n">
        <v>0</v>
      </c>
      <c r="J49" s="5" t="n">
        <v>-2.7</v>
      </c>
      <c r="K49" s="5" t="n">
        <v>0</v>
      </c>
      <c r="L49" s="5" t="n">
        <v>6330.1</v>
      </c>
      <c r="M49" s="5" t="n">
        <v>6064.27</v>
      </c>
      <c r="N49" s="5" t="n">
        <v>0</v>
      </c>
      <c r="O49" s="5" t="n">
        <v>403.69</v>
      </c>
      <c r="P49" s="5" t="n">
        <v>0</v>
      </c>
      <c r="Q49" s="5" t="n">
        <v>1400.41</v>
      </c>
      <c r="R49" s="6" t="n">
        <v>1466.38</v>
      </c>
      <c r="S49" s="5" t="n">
        <v>-65.97</v>
      </c>
    </row>
    <row r="50" customFormat="false" ht="16.9" hidden="false" customHeight="true" outlineLevel="0" collapsed="false">
      <c r="A50" s="4" t="s">
        <v>33</v>
      </c>
      <c r="B50" s="4" t="s">
        <v>25</v>
      </c>
      <c r="C50" s="5" t="n">
        <v>118530.67</v>
      </c>
      <c r="D50" s="5" t="n">
        <v>126048.5</v>
      </c>
      <c r="E50" s="5" t="n">
        <v>-7517.83</v>
      </c>
      <c r="F50" s="5" t="n">
        <v>563337.9</v>
      </c>
      <c r="G50" s="5" t="n">
        <v>14.96</v>
      </c>
      <c r="H50" s="5" t="n">
        <v>0</v>
      </c>
      <c r="I50" s="5" t="n">
        <v>0</v>
      </c>
      <c r="J50" s="5" t="n">
        <v>5.1</v>
      </c>
      <c r="K50" s="5" t="n">
        <v>0</v>
      </c>
      <c r="L50" s="5" t="n">
        <v>563352.86</v>
      </c>
      <c r="M50" s="5" t="n">
        <v>567167.16</v>
      </c>
      <c r="N50" s="5" t="n">
        <v>0</v>
      </c>
      <c r="O50" s="5" t="n">
        <v>35886.91</v>
      </c>
      <c r="P50" s="5" t="n">
        <v>0</v>
      </c>
      <c r="Q50" s="5" t="n">
        <v>114721.47</v>
      </c>
      <c r="R50" s="6" t="n">
        <v>123427.83</v>
      </c>
      <c r="S50" s="5" t="n">
        <v>-8706.36</v>
      </c>
    </row>
    <row r="51" s="14" customFormat="true" ht="17.65" hidden="false" customHeight="true" outlineLevel="0" collapsed="false">
      <c r="A51" s="11" t="s">
        <v>33</v>
      </c>
      <c r="B51" s="11" t="s">
        <v>26</v>
      </c>
      <c r="C51" s="12" t="n">
        <v>15081.78</v>
      </c>
      <c r="D51" s="12" t="n">
        <v>15085.22</v>
      </c>
      <c r="E51" s="12" t="n">
        <v>-3.4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-33.44</v>
      </c>
      <c r="K51" s="12" t="n">
        <v>0</v>
      </c>
      <c r="L51" s="12" t="n">
        <v>0</v>
      </c>
      <c r="M51" s="12" t="n">
        <v>3407.81</v>
      </c>
      <c r="N51" s="12" t="n">
        <v>0</v>
      </c>
      <c r="O51" s="12" t="n">
        <v>0</v>
      </c>
      <c r="P51" s="12" t="n">
        <v>0</v>
      </c>
      <c r="Q51" s="12" t="n">
        <v>11640.53</v>
      </c>
      <c r="R51" s="13" t="n">
        <v>11643.97</v>
      </c>
      <c r="S51" s="12" t="n">
        <v>-3.44</v>
      </c>
    </row>
    <row r="52" customFormat="false" ht="16.9" hidden="false" customHeight="true" outlineLevel="0" collapsed="false">
      <c r="A52" s="4" t="s">
        <v>33</v>
      </c>
      <c r="B52" s="4" t="s">
        <v>27</v>
      </c>
      <c r="C52" s="5" t="n">
        <v>130609.33</v>
      </c>
      <c r="D52" s="5" t="n">
        <v>150724.2</v>
      </c>
      <c r="E52" s="5" t="n">
        <v>-20114.87</v>
      </c>
      <c r="F52" s="5" t="n">
        <v>742256.79</v>
      </c>
      <c r="G52" s="5" t="n">
        <v>-331.98</v>
      </c>
      <c r="H52" s="5" t="n">
        <v>0</v>
      </c>
      <c r="I52" s="5" t="n">
        <v>0</v>
      </c>
      <c r="J52" s="5" t="n">
        <v>-5.1</v>
      </c>
      <c r="K52" s="5" t="n">
        <v>0</v>
      </c>
      <c r="L52" s="5" t="n">
        <v>741924.81</v>
      </c>
      <c r="M52" s="5" t="n">
        <v>713735.21</v>
      </c>
      <c r="N52" s="5" t="n">
        <v>0</v>
      </c>
      <c r="O52" s="5" t="n">
        <v>47216.43</v>
      </c>
      <c r="P52" s="5" t="n">
        <v>0</v>
      </c>
      <c r="Q52" s="5" t="n">
        <v>158793.83</v>
      </c>
      <c r="R52" s="6" t="n">
        <v>167199.96</v>
      </c>
      <c r="S52" s="5" t="n">
        <v>-8406.13</v>
      </c>
    </row>
    <row r="53" customFormat="false" ht="17.65" hidden="false" customHeight="true" outlineLevel="0" collapsed="false">
      <c r="A53" s="4" t="s">
        <v>33</v>
      </c>
      <c r="B53" s="4" t="s">
        <v>28</v>
      </c>
      <c r="C53" s="5" t="n">
        <v>91611.09</v>
      </c>
      <c r="D53" s="5" t="n">
        <v>95741.31</v>
      </c>
      <c r="E53" s="5" t="n">
        <v>-4130.22</v>
      </c>
      <c r="F53" s="5" t="n">
        <v>358679.76</v>
      </c>
      <c r="G53" s="5" t="n">
        <v>9.52</v>
      </c>
      <c r="H53" s="5" t="n">
        <v>0</v>
      </c>
      <c r="I53" s="5" t="n">
        <v>0</v>
      </c>
      <c r="J53" s="5" t="n">
        <v>21.03</v>
      </c>
      <c r="K53" s="5" t="n">
        <v>0</v>
      </c>
      <c r="L53" s="5" t="n">
        <v>358689.28</v>
      </c>
      <c r="M53" s="5" t="n">
        <v>367735.32</v>
      </c>
      <c r="N53" s="5" t="n">
        <v>0</v>
      </c>
      <c r="O53" s="5" t="n">
        <v>22817.62</v>
      </c>
      <c r="P53" s="5" t="n">
        <v>0</v>
      </c>
      <c r="Q53" s="5" t="n">
        <v>82586.08</v>
      </c>
      <c r="R53" s="6" t="n">
        <v>87568.84</v>
      </c>
      <c r="S53" s="5" t="n">
        <v>-4982.76</v>
      </c>
    </row>
    <row r="54" customFormat="false" ht="16.9" hidden="false" customHeight="true" outlineLevel="0" collapsed="false">
      <c r="A54" s="4" t="s">
        <v>33</v>
      </c>
      <c r="B54" s="4" t="s">
        <v>29</v>
      </c>
      <c r="C54" s="5" t="n">
        <v>1476.46</v>
      </c>
      <c r="D54" s="5" t="n">
        <v>1611.84</v>
      </c>
      <c r="E54" s="5" t="n">
        <v>-135.38</v>
      </c>
      <c r="F54" s="5" t="n">
        <v>10204.14</v>
      </c>
      <c r="G54" s="5" t="n">
        <v>0.28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10204.42</v>
      </c>
      <c r="M54" s="5" t="n">
        <v>10516.26</v>
      </c>
      <c r="N54" s="5" t="n">
        <v>0</v>
      </c>
      <c r="O54" s="5" t="n">
        <v>672.54</v>
      </c>
      <c r="P54" s="5" t="n">
        <v>0</v>
      </c>
      <c r="Q54" s="5" t="n">
        <v>1164.62</v>
      </c>
      <c r="R54" s="6" t="n">
        <v>1833.09</v>
      </c>
      <c r="S54" s="5" t="n">
        <v>-668.47</v>
      </c>
    </row>
    <row r="55" s="18" customFormat="true" ht="16.9" hidden="false" customHeight="true" outlineLevel="0" collapsed="false">
      <c r="A55" s="15" t="s">
        <v>34</v>
      </c>
      <c r="B55" s="16" t="n">
        <v>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7.65" hidden="false" customHeight="true" outlineLevel="0" collapsed="false">
      <c r="A56" s="4" t="s">
        <v>35</v>
      </c>
      <c r="B56" s="4" t="s">
        <v>17</v>
      </c>
      <c r="C56" s="5" t="n">
        <v>3353.41</v>
      </c>
      <c r="D56" s="5" t="n">
        <v>3391.43</v>
      </c>
      <c r="E56" s="5" t="n">
        <v>-38.02</v>
      </c>
      <c r="F56" s="5" t="n">
        <v>13947.97</v>
      </c>
      <c r="G56" s="5" t="n">
        <v>80.8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14028.77</v>
      </c>
      <c r="M56" s="5" t="n">
        <v>13603.8</v>
      </c>
      <c r="N56" s="5" t="n">
        <v>108.88</v>
      </c>
      <c r="O56" s="5" t="n">
        <v>579.59</v>
      </c>
      <c r="P56" s="5" t="n">
        <v>0</v>
      </c>
      <c r="Q56" s="5" t="n">
        <v>3778.38</v>
      </c>
      <c r="R56" s="6" t="n">
        <v>3851.13</v>
      </c>
      <c r="S56" s="5" t="n">
        <v>-72.75</v>
      </c>
    </row>
    <row r="57" customFormat="false" ht="17.65" hidden="false" customHeight="true" outlineLevel="0" collapsed="false">
      <c r="A57" s="4" t="s">
        <v>35</v>
      </c>
      <c r="B57" s="4" t="s">
        <v>18</v>
      </c>
      <c r="C57" s="5" t="n">
        <v>2253.72</v>
      </c>
      <c r="D57" s="5" t="n">
        <v>2253.72</v>
      </c>
      <c r="E57" s="5" t="n">
        <v>0</v>
      </c>
      <c r="F57" s="5" t="n">
        <v>8099.38</v>
      </c>
      <c r="G57" s="5" t="n">
        <v>-43.47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8055.91</v>
      </c>
      <c r="M57" s="5" t="n">
        <v>8382.63</v>
      </c>
      <c r="N57" s="5" t="n">
        <v>82.97</v>
      </c>
      <c r="O57" s="5" t="n">
        <v>316.7</v>
      </c>
      <c r="P57" s="5" t="n">
        <v>0</v>
      </c>
      <c r="Q57" s="5" t="n">
        <v>1927</v>
      </c>
      <c r="R57" s="6" t="n">
        <v>1955.61</v>
      </c>
      <c r="S57" s="5" t="n">
        <v>-28.61</v>
      </c>
    </row>
    <row r="58" s="10" customFormat="true" ht="16.9" hidden="false" customHeight="true" outlineLevel="0" collapsed="false">
      <c r="A58" s="7" t="s">
        <v>35</v>
      </c>
      <c r="B58" s="7" t="s">
        <v>19</v>
      </c>
      <c r="C58" s="8" t="n">
        <v>18614.93</v>
      </c>
      <c r="D58" s="8" t="n">
        <v>18813.68</v>
      </c>
      <c r="E58" s="8" t="n">
        <v>-198.75</v>
      </c>
      <c r="F58" s="8" t="n">
        <v>93563.44</v>
      </c>
      <c r="G58" s="8" t="n">
        <v>0</v>
      </c>
      <c r="H58" s="8" t="n">
        <v>0</v>
      </c>
      <c r="I58" s="8" t="n">
        <v>0</v>
      </c>
      <c r="J58" s="8" t="n">
        <v>0.15</v>
      </c>
      <c r="K58" s="8" t="n">
        <v>0</v>
      </c>
      <c r="L58" s="8" t="n">
        <v>93563.44</v>
      </c>
      <c r="M58" s="8" t="n">
        <v>95114.29</v>
      </c>
      <c r="N58" s="8" t="n">
        <v>968.4</v>
      </c>
      <c r="O58" s="8" t="n">
        <v>4009.66</v>
      </c>
      <c r="P58" s="8" t="n">
        <v>0</v>
      </c>
      <c r="Q58" s="8" t="n">
        <v>17064.23</v>
      </c>
      <c r="R58" s="9" t="n">
        <v>18484.09</v>
      </c>
      <c r="S58" s="8" t="n">
        <v>-1419.86</v>
      </c>
    </row>
    <row r="59" customFormat="false" ht="17.65" hidden="false" customHeight="true" outlineLevel="0" collapsed="false">
      <c r="A59" s="4" t="s">
        <v>35</v>
      </c>
      <c r="B59" s="4" t="s">
        <v>20</v>
      </c>
      <c r="C59" s="5" t="n">
        <v>4244.71</v>
      </c>
      <c r="D59" s="5" t="n">
        <v>4244.72</v>
      </c>
      <c r="E59" s="5" t="n">
        <v>-0.01</v>
      </c>
      <c r="F59" s="5" t="n">
        <v>16647.57</v>
      </c>
      <c r="G59" s="5" t="n">
        <v>-84.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6563.31</v>
      </c>
      <c r="M59" s="5" t="n">
        <v>17034.32</v>
      </c>
      <c r="N59" s="5" t="n">
        <v>170.24</v>
      </c>
      <c r="O59" s="5" t="n">
        <v>651.09</v>
      </c>
      <c r="P59" s="5" t="n">
        <v>0</v>
      </c>
      <c r="Q59" s="5" t="n">
        <v>3773.7</v>
      </c>
      <c r="R59" s="6" t="n">
        <v>3832.66</v>
      </c>
      <c r="S59" s="5" t="n">
        <v>-58.96</v>
      </c>
    </row>
    <row r="60" customFormat="false" ht="16.9" hidden="false" customHeight="true" outlineLevel="0" collapsed="false">
      <c r="A60" s="4" t="s">
        <v>35</v>
      </c>
      <c r="B60" s="4" t="s">
        <v>22</v>
      </c>
      <c r="C60" s="5" t="n">
        <v>625.27</v>
      </c>
      <c r="D60" s="5" t="n">
        <v>632.14</v>
      </c>
      <c r="E60" s="5" t="n">
        <v>-6.87</v>
      </c>
      <c r="F60" s="5" t="n">
        <v>2429.56</v>
      </c>
      <c r="G60" s="5" t="n">
        <v>-13.1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416.45</v>
      </c>
      <c r="M60" s="5" t="n">
        <v>2393.85</v>
      </c>
      <c r="N60" s="5" t="n">
        <v>18.68</v>
      </c>
      <c r="O60" s="5" t="n">
        <v>94.99</v>
      </c>
      <c r="P60" s="5" t="n">
        <v>0</v>
      </c>
      <c r="Q60" s="5" t="n">
        <v>647.87</v>
      </c>
      <c r="R60" s="6" t="n">
        <v>661.34</v>
      </c>
      <c r="S60" s="5" t="n">
        <v>-13.47</v>
      </c>
    </row>
    <row r="61" customFormat="false" ht="17.65" hidden="false" customHeight="true" outlineLevel="0" collapsed="false">
      <c r="A61" s="4" t="s">
        <v>35</v>
      </c>
      <c r="B61" s="4" t="s">
        <v>23</v>
      </c>
      <c r="C61" s="5" t="n">
        <v>721.55</v>
      </c>
      <c r="D61" s="5" t="n">
        <v>729.38</v>
      </c>
      <c r="E61" s="5" t="n">
        <v>-7.83</v>
      </c>
      <c r="F61" s="5" t="n">
        <v>2700.02</v>
      </c>
      <c r="G61" s="5" t="n">
        <v>-14.49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685.53</v>
      </c>
      <c r="M61" s="5" t="n">
        <v>2674.94</v>
      </c>
      <c r="N61" s="5" t="n">
        <v>20.67</v>
      </c>
      <c r="O61" s="5" t="n">
        <v>105.63</v>
      </c>
      <c r="P61" s="5" t="n">
        <v>0</v>
      </c>
      <c r="Q61" s="5" t="n">
        <v>732.14</v>
      </c>
      <c r="R61" s="6" t="n">
        <v>747.23</v>
      </c>
      <c r="S61" s="5" t="n">
        <v>-15.09</v>
      </c>
    </row>
    <row r="62" customFormat="false" ht="17.65" hidden="false" customHeight="true" outlineLevel="0" collapsed="false">
      <c r="A62" s="4" t="s">
        <v>35</v>
      </c>
      <c r="B62" s="4" t="s">
        <v>25</v>
      </c>
      <c r="C62" s="5" t="n">
        <v>42239.6</v>
      </c>
      <c r="D62" s="5" t="n">
        <v>42521.73</v>
      </c>
      <c r="E62" s="5" t="n">
        <v>-282.13</v>
      </c>
      <c r="F62" s="5" t="n">
        <v>163780</v>
      </c>
      <c r="G62" s="5" t="n">
        <v>-1602.72</v>
      </c>
      <c r="H62" s="5" t="n">
        <v>0</v>
      </c>
      <c r="I62" s="5" t="n">
        <v>0</v>
      </c>
      <c r="J62" s="5" t="n">
        <v>5.24</v>
      </c>
      <c r="K62" s="5" t="n">
        <v>0</v>
      </c>
      <c r="L62" s="5" t="n">
        <v>162177.28</v>
      </c>
      <c r="M62" s="5" t="n">
        <v>169854.91</v>
      </c>
      <c r="N62" s="5" t="n">
        <v>1604.08</v>
      </c>
      <c r="O62" s="5" t="n">
        <v>6401.83</v>
      </c>
      <c r="P62" s="5" t="n">
        <v>0</v>
      </c>
      <c r="Q62" s="5" t="n">
        <v>34567.21</v>
      </c>
      <c r="R62" s="6" t="n">
        <v>38341.67</v>
      </c>
      <c r="S62" s="5" t="n">
        <v>-3774.46</v>
      </c>
    </row>
    <row r="63" s="14" customFormat="true" ht="16.9" hidden="false" customHeight="true" outlineLevel="0" collapsed="false">
      <c r="A63" s="11" t="s">
        <v>35</v>
      </c>
      <c r="B63" s="11" t="s">
        <v>26</v>
      </c>
      <c r="C63" s="12" t="n">
        <v>5881.31</v>
      </c>
      <c r="D63" s="12" t="n">
        <v>5881.31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-0.15</v>
      </c>
      <c r="K63" s="12" t="n">
        <v>0</v>
      </c>
      <c r="L63" s="12" t="n">
        <v>0</v>
      </c>
      <c r="M63" s="12" t="n">
        <v>2523.37</v>
      </c>
      <c r="N63" s="12" t="n">
        <v>0</v>
      </c>
      <c r="O63" s="12" t="n">
        <v>0</v>
      </c>
      <c r="P63" s="12" t="n">
        <v>0</v>
      </c>
      <c r="Q63" s="12" t="n">
        <v>3357.79</v>
      </c>
      <c r="R63" s="13" t="n">
        <v>3357.79</v>
      </c>
      <c r="S63" s="12" t="n">
        <v>0</v>
      </c>
    </row>
    <row r="64" customFormat="false" ht="17.65" hidden="false" customHeight="true" outlineLevel="0" collapsed="false">
      <c r="A64" s="4" t="s">
        <v>35</v>
      </c>
      <c r="B64" s="4" t="s">
        <v>27</v>
      </c>
      <c r="C64" s="5" t="n">
        <v>88622.62</v>
      </c>
      <c r="D64" s="5" t="n">
        <v>88622.62</v>
      </c>
      <c r="E64" s="5" t="n">
        <v>0</v>
      </c>
      <c r="F64" s="5" t="n">
        <v>337280.18</v>
      </c>
      <c r="G64" s="5" t="n">
        <v>-2779.11</v>
      </c>
      <c r="H64" s="5" t="n">
        <v>0</v>
      </c>
      <c r="I64" s="5" t="n">
        <v>0</v>
      </c>
      <c r="J64" s="5" t="n">
        <v>-5.24</v>
      </c>
      <c r="K64" s="5" t="n">
        <v>0</v>
      </c>
      <c r="L64" s="5" t="n">
        <v>334501.07</v>
      </c>
      <c r="M64" s="5" t="n">
        <v>345967.98</v>
      </c>
      <c r="N64" s="5" t="n">
        <v>3300.04</v>
      </c>
      <c r="O64" s="5" t="n">
        <v>13182.56</v>
      </c>
      <c r="P64" s="5" t="n">
        <v>0</v>
      </c>
      <c r="Q64" s="5" t="n">
        <v>77150.47</v>
      </c>
      <c r="R64" s="6" t="n">
        <v>79688.12</v>
      </c>
      <c r="S64" s="5" t="n">
        <v>-2537.65</v>
      </c>
    </row>
    <row r="65" customFormat="false" ht="17.65" hidden="false" customHeight="true" outlineLevel="0" collapsed="false">
      <c r="A65" s="4" t="s">
        <v>35</v>
      </c>
      <c r="B65" s="4" t="s">
        <v>28</v>
      </c>
      <c r="C65" s="5" t="n">
        <v>45440.07</v>
      </c>
      <c r="D65" s="5" t="n">
        <v>45753.46</v>
      </c>
      <c r="E65" s="5" t="n">
        <v>-313.39</v>
      </c>
      <c r="F65" s="5" t="n">
        <v>152981.64</v>
      </c>
      <c r="G65" s="5" t="n">
        <v>-1490.28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51491.36</v>
      </c>
      <c r="M65" s="5" t="n">
        <v>152772.36</v>
      </c>
      <c r="N65" s="5" t="n">
        <v>1260.92</v>
      </c>
      <c r="O65" s="5" t="n">
        <v>5979.57</v>
      </c>
      <c r="P65" s="5" t="n">
        <v>0</v>
      </c>
      <c r="Q65" s="5" t="n">
        <v>44159.07</v>
      </c>
      <c r="R65" s="6" t="n">
        <v>45789.4</v>
      </c>
      <c r="S65" s="5" t="n">
        <v>-1630.33</v>
      </c>
    </row>
    <row r="66" customFormat="false" ht="17.65" hidden="false" customHeight="true" outlineLevel="0" collapsed="false">
      <c r="A66" s="4" t="s">
        <v>35</v>
      </c>
      <c r="B66" s="4" t="s">
        <v>29</v>
      </c>
      <c r="C66" s="5" t="n">
        <v>542.48</v>
      </c>
      <c r="D66" s="5" t="n">
        <v>702.14</v>
      </c>
      <c r="E66" s="5" t="n">
        <v>-159.66</v>
      </c>
      <c r="F66" s="5" t="n">
        <v>4499.46</v>
      </c>
      <c r="G66" s="5" t="n">
        <v>-15.7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483.71</v>
      </c>
      <c r="M66" s="5" t="n">
        <v>4421.39</v>
      </c>
      <c r="N66" s="5" t="n">
        <v>34.53</v>
      </c>
      <c r="O66" s="5" t="n">
        <v>175.86</v>
      </c>
      <c r="P66" s="5" t="n">
        <v>0</v>
      </c>
      <c r="Q66" s="5" t="n">
        <v>604.8</v>
      </c>
      <c r="R66" s="6" t="n">
        <v>736.32</v>
      </c>
      <c r="S66" s="5" t="n">
        <v>-131.52</v>
      </c>
    </row>
    <row r="67" s="18" customFormat="true" ht="17.65" hidden="false" customHeight="true" outlineLevel="0" collapsed="false">
      <c r="A67" s="15" t="s">
        <v>36</v>
      </c>
      <c r="B67" s="16" t="n">
        <v>1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6.9" hidden="false" customHeight="true" outlineLevel="0" collapsed="false">
      <c r="A68" s="4" t="s">
        <v>37</v>
      </c>
      <c r="B68" s="4" t="s">
        <v>17</v>
      </c>
      <c r="C68" s="5" t="n">
        <v>2370.5</v>
      </c>
      <c r="D68" s="5" t="n">
        <v>2570.31</v>
      </c>
      <c r="E68" s="5" t="n">
        <v>-199.81</v>
      </c>
      <c r="F68" s="5" t="n">
        <v>8312.04</v>
      </c>
      <c r="G68" s="5" t="n">
        <v>-160.92</v>
      </c>
      <c r="H68" s="5" t="n">
        <v>0</v>
      </c>
      <c r="I68" s="5" t="n">
        <v>0</v>
      </c>
      <c r="J68" s="5" t="n">
        <v>11.55</v>
      </c>
      <c r="K68" s="5" t="n">
        <v>0</v>
      </c>
      <c r="L68" s="5" t="n">
        <v>8151.12</v>
      </c>
      <c r="M68" s="5" t="n">
        <v>8026.71</v>
      </c>
      <c r="N68" s="5" t="n">
        <v>0</v>
      </c>
      <c r="O68" s="5" t="n">
        <v>797.96</v>
      </c>
      <c r="P68" s="5" t="n">
        <v>0</v>
      </c>
      <c r="Q68" s="5" t="n">
        <v>2506.46</v>
      </c>
      <c r="R68" s="6" t="n">
        <v>2679.95</v>
      </c>
      <c r="S68" s="5" t="n">
        <v>-173.49</v>
      </c>
    </row>
    <row r="69" customFormat="false" ht="17.65" hidden="false" customHeight="true" outlineLevel="0" collapsed="false">
      <c r="A69" s="4" t="s">
        <v>37</v>
      </c>
      <c r="B69" s="4" t="s">
        <v>18</v>
      </c>
      <c r="C69" s="5" t="n">
        <v>1418.14</v>
      </c>
      <c r="D69" s="5" t="n">
        <v>1542.84</v>
      </c>
      <c r="E69" s="5" t="n">
        <v>-124.7</v>
      </c>
      <c r="F69" s="5" t="n">
        <v>4826.76</v>
      </c>
      <c r="G69" s="5" t="n">
        <v>-157.3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4669.45</v>
      </c>
      <c r="M69" s="5" t="n">
        <v>4713.73</v>
      </c>
      <c r="N69" s="5" t="n">
        <v>0</v>
      </c>
      <c r="O69" s="5" t="n">
        <v>464.12</v>
      </c>
      <c r="P69" s="5" t="n">
        <v>0</v>
      </c>
      <c r="Q69" s="5" t="n">
        <v>1373.86</v>
      </c>
      <c r="R69" s="6" t="n">
        <v>1479.67</v>
      </c>
      <c r="S69" s="5" t="n">
        <v>-105.81</v>
      </c>
    </row>
    <row r="70" s="10" customFormat="true" ht="17.65" hidden="false" customHeight="true" outlineLevel="0" collapsed="false">
      <c r="A70" s="7" t="s">
        <v>37</v>
      </c>
      <c r="B70" s="7" t="s">
        <v>19</v>
      </c>
      <c r="C70" s="8" t="n">
        <v>11926.32</v>
      </c>
      <c r="D70" s="8" t="n">
        <v>13008.09</v>
      </c>
      <c r="E70" s="8" t="n">
        <v>-1081.77</v>
      </c>
      <c r="F70" s="8" t="n">
        <v>46595.84</v>
      </c>
      <c r="G70" s="8" t="n">
        <v>-726.22</v>
      </c>
      <c r="H70" s="8" t="n">
        <v>0</v>
      </c>
      <c r="I70" s="8" t="n">
        <v>0</v>
      </c>
      <c r="J70" s="8" t="n">
        <v>108.33</v>
      </c>
      <c r="K70" s="8" t="n">
        <v>0</v>
      </c>
      <c r="L70" s="8" t="n">
        <v>45869.62</v>
      </c>
      <c r="M70" s="8" t="n">
        <v>44391.14</v>
      </c>
      <c r="N70" s="8" t="n">
        <v>0</v>
      </c>
      <c r="O70" s="8" t="n">
        <v>4768.42</v>
      </c>
      <c r="P70" s="8" t="n">
        <v>0</v>
      </c>
      <c r="Q70" s="8" t="n">
        <v>13513.13</v>
      </c>
      <c r="R70" s="9" t="n">
        <v>14355.85</v>
      </c>
      <c r="S70" s="8" t="n">
        <v>-842.72</v>
      </c>
    </row>
    <row r="71" customFormat="false" ht="16.9" hidden="false" customHeight="true" outlineLevel="0" collapsed="false">
      <c r="A71" s="4" t="s">
        <v>37</v>
      </c>
      <c r="B71" s="4" t="s">
        <v>20</v>
      </c>
      <c r="C71" s="5" t="n">
        <v>5030.39</v>
      </c>
      <c r="D71" s="5" t="n">
        <v>5278.11</v>
      </c>
      <c r="E71" s="5" t="n">
        <v>-247.72</v>
      </c>
      <c r="F71" s="5" t="n">
        <v>18234.11</v>
      </c>
      <c r="G71" s="5" t="n">
        <v>-542.64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7691.47</v>
      </c>
      <c r="M71" s="5" t="n">
        <v>17773.84</v>
      </c>
      <c r="N71" s="5" t="n">
        <v>0</v>
      </c>
      <c r="O71" s="5" t="n">
        <v>1752.72</v>
      </c>
      <c r="P71" s="5" t="n">
        <v>0</v>
      </c>
      <c r="Q71" s="5" t="n">
        <v>4948.02</v>
      </c>
      <c r="R71" s="6" t="n">
        <v>5349.7</v>
      </c>
      <c r="S71" s="5" t="n">
        <v>-401.68</v>
      </c>
    </row>
    <row r="72" customFormat="false" ht="17.65" hidden="false" customHeight="true" outlineLevel="0" collapsed="false">
      <c r="A72" s="4" t="s">
        <v>37</v>
      </c>
      <c r="B72" s="4" t="s">
        <v>22</v>
      </c>
      <c r="C72" s="5" t="n">
        <v>408.56</v>
      </c>
      <c r="D72" s="5" t="n">
        <v>450.77</v>
      </c>
      <c r="E72" s="5" t="n">
        <v>-42.21</v>
      </c>
      <c r="F72" s="5" t="n">
        <v>1447.82</v>
      </c>
      <c r="G72" s="5" t="n">
        <v>-47.15</v>
      </c>
      <c r="H72" s="5" t="n">
        <v>0</v>
      </c>
      <c r="I72" s="5" t="n">
        <v>0</v>
      </c>
      <c r="J72" s="5" t="n">
        <v>0.57</v>
      </c>
      <c r="K72" s="5" t="n">
        <v>0</v>
      </c>
      <c r="L72" s="5" t="n">
        <v>1400.67</v>
      </c>
      <c r="M72" s="5" t="n">
        <v>1406.24</v>
      </c>
      <c r="N72" s="5" t="n">
        <v>0</v>
      </c>
      <c r="O72" s="5" t="n">
        <v>139.53</v>
      </c>
      <c r="P72" s="5" t="n">
        <v>0</v>
      </c>
      <c r="Q72" s="5" t="n">
        <v>403.56</v>
      </c>
      <c r="R72" s="6" t="n">
        <v>435.69</v>
      </c>
      <c r="S72" s="5" t="n">
        <v>-32.13</v>
      </c>
    </row>
    <row r="73" customFormat="false" ht="17.65" hidden="false" customHeight="true" outlineLevel="0" collapsed="false">
      <c r="A73" s="4" t="s">
        <v>37</v>
      </c>
      <c r="B73" s="4" t="s">
        <v>23</v>
      </c>
      <c r="C73" s="5" t="n">
        <v>315.71</v>
      </c>
      <c r="D73" s="5" t="n">
        <v>345.97</v>
      </c>
      <c r="E73" s="5" t="n">
        <v>-30.26</v>
      </c>
      <c r="F73" s="5" t="n">
        <v>1072.6</v>
      </c>
      <c r="G73" s="5" t="n">
        <v>-34.95</v>
      </c>
      <c r="H73" s="5" t="n">
        <v>0</v>
      </c>
      <c r="I73" s="5" t="n">
        <v>0</v>
      </c>
      <c r="J73" s="5" t="n">
        <v>-0.53</v>
      </c>
      <c r="K73" s="5" t="n">
        <v>0</v>
      </c>
      <c r="L73" s="5" t="n">
        <v>1037.65</v>
      </c>
      <c r="M73" s="5" t="n">
        <v>1046.51</v>
      </c>
      <c r="N73" s="5" t="n">
        <v>0</v>
      </c>
      <c r="O73" s="5" t="n">
        <v>103.27</v>
      </c>
      <c r="P73" s="5" t="n">
        <v>0</v>
      </c>
      <c r="Q73" s="5" t="n">
        <v>306.32</v>
      </c>
      <c r="R73" s="6" t="n">
        <v>330.04</v>
      </c>
      <c r="S73" s="5" t="n">
        <v>-23.72</v>
      </c>
    </row>
    <row r="74" customFormat="false" ht="16.9" hidden="false" customHeight="true" outlineLevel="0" collapsed="false">
      <c r="A74" s="4" t="s">
        <v>37</v>
      </c>
      <c r="B74" s="4" t="s">
        <v>25</v>
      </c>
      <c r="C74" s="5" t="n">
        <v>24731.95</v>
      </c>
      <c r="D74" s="5" t="n">
        <v>30461.68</v>
      </c>
      <c r="E74" s="5" t="n">
        <v>-5729.73</v>
      </c>
      <c r="F74" s="5" t="n">
        <v>89025.44</v>
      </c>
      <c r="G74" s="5" t="n">
        <v>-3898.05</v>
      </c>
      <c r="H74" s="5" t="n">
        <v>0</v>
      </c>
      <c r="I74" s="5" t="n">
        <v>0</v>
      </c>
      <c r="J74" s="5" t="n">
        <v>2.54</v>
      </c>
      <c r="K74" s="5" t="n">
        <v>0</v>
      </c>
      <c r="L74" s="5" t="n">
        <v>85127.39</v>
      </c>
      <c r="M74" s="5" t="n">
        <v>87821.69</v>
      </c>
      <c r="N74" s="5" t="n">
        <v>0</v>
      </c>
      <c r="O74" s="5" t="n">
        <v>8556.72</v>
      </c>
      <c r="P74" s="5" t="n">
        <v>0</v>
      </c>
      <c r="Q74" s="5" t="n">
        <v>22040.19</v>
      </c>
      <c r="R74" s="6" t="n">
        <v>29312.37</v>
      </c>
      <c r="S74" s="5" t="n">
        <v>-7272.18</v>
      </c>
    </row>
    <row r="75" customFormat="false" ht="16.9" hidden="false" customHeight="true" outlineLevel="0" collapsed="false">
      <c r="A75" s="4" t="s">
        <v>37</v>
      </c>
      <c r="B75" s="4" t="s">
        <v>25</v>
      </c>
      <c r="C75" s="5" t="n">
        <v>7026</v>
      </c>
      <c r="D75" s="5" t="n">
        <v>7026</v>
      </c>
      <c r="E75" s="5" t="n">
        <v>0</v>
      </c>
      <c r="F75" s="5" t="n">
        <v>0</v>
      </c>
      <c r="G75" s="5" t="n">
        <v>-2219.58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-2219.58</v>
      </c>
      <c r="M75" s="5" t="n">
        <v>882.73</v>
      </c>
      <c r="N75" s="5" t="n">
        <v>0</v>
      </c>
      <c r="O75" s="5" t="n">
        <v>0</v>
      </c>
      <c r="P75" s="5" t="n">
        <v>0</v>
      </c>
      <c r="Q75" s="5" t="n">
        <v>3923.69</v>
      </c>
      <c r="R75" s="6" t="n">
        <v>3923.69</v>
      </c>
      <c r="S75" s="5" t="n">
        <v>0</v>
      </c>
    </row>
    <row r="76" s="14" customFormat="true" ht="17.65" hidden="false" customHeight="true" outlineLevel="0" collapsed="false">
      <c r="A76" s="11" t="s">
        <v>37</v>
      </c>
      <c r="B76" s="11" t="s">
        <v>26</v>
      </c>
      <c r="C76" s="12" t="n">
        <v>4083.61</v>
      </c>
      <c r="D76" s="12" t="n">
        <v>4113.79</v>
      </c>
      <c r="E76" s="12" t="n">
        <v>-30.18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-108.33</v>
      </c>
      <c r="K76" s="12" t="n">
        <v>0</v>
      </c>
      <c r="L76" s="12" t="n">
        <v>0</v>
      </c>
      <c r="M76" s="12" t="n">
        <v>1674.25</v>
      </c>
      <c r="N76" s="12" t="n">
        <v>0</v>
      </c>
      <c r="O76" s="12" t="n">
        <v>0</v>
      </c>
      <c r="P76" s="12" t="n">
        <v>0</v>
      </c>
      <c r="Q76" s="12" t="n">
        <v>2301.03</v>
      </c>
      <c r="R76" s="13" t="n">
        <v>2331.21</v>
      </c>
      <c r="S76" s="12" t="n">
        <v>-30.18</v>
      </c>
    </row>
    <row r="77" customFormat="false" ht="17.65" hidden="false" customHeight="true" outlineLevel="0" collapsed="false">
      <c r="A77" s="4" t="s">
        <v>37</v>
      </c>
      <c r="B77" s="4" t="s">
        <v>27</v>
      </c>
      <c r="C77" s="5" t="n">
        <v>28736.86</v>
      </c>
      <c r="D77" s="5" t="n">
        <v>31676.96</v>
      </c>
      <c r="E77" s="5" t="n">
        <v>-2940.1</v>
      </c>
      <c r="F77" s="5" t="n">
        <v>106884.82</v>
      </c>
      <c r="G77" s="5" t="n">
        <v>-4041.46</v>
      </c>
      <c r="H77" s="5" t="n">
        <v>0</v>
      </c>
      <c r="I77" s="5" t="n">
        <v>0</v>
      </c>
      <c r="J77" s="5" t="n">
        <v>-2.54</v>
      </c>
      <c r="K77" s="5" t="n">
        <v>0</v>
      </c>
      <c r="L77" s="5" t="n">
        <v>102843.36</v>
      </c>
      <c r="M77" s="5" t="n">
        <v>104139.8</v>
      </c>
      <c r="N77" s="5" t="n">
        <v>0</v>
      </c>
      <c r="O77" s="5" t="n">
        <v>10274.24</v>
      </c>
      <c r="P77" s="5" t="n">
        <v>0</v>
      </c>
      <c r="Q77" s="5" t="n">
        <v>27437.88</v>
      </c>
      <c r="R77" s="6" t="n">
        <v>30952.08</v>
      </c>
      <c r="S77" s="5" t="n">
        <v>-3514.2</v>
      </c>
    </row>
    <row r="78" customFormat="false" ht="16.9" hidden="false" customHeight="true" outlineLevel="0" collapsed="false">
      <c r="A78" s="4" t="s">
        <v>37</v>
      </c>
      <c r="B78" s="4" t="s">
        <v>27</v>
      </c>
      <c r="C78" s="5" t="n">
        <v>5072.79</v>
      </c>
      <c r="D78" s="5" t="n">
        <v>5072.79</v>
      </c>
      <c r="E78" s="5" t="n">
        <v>0</v>
      </c>
      <c r="F78" s="5" t="n">
        <v>0</v>
      </c>
      <c r="G78" s="5" t="n">
        <v>-395.96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-395.96</v>
      </c>
      <c r="M78" s="5" t="n">
        <v>1133.47</v>
      </c>
      <c r="N78" s="5" t="n">
        <v>0</v>
      </c>
      <c r="O78" s="5" t="n">
        <v>0</v>
      </c>
      <c r="P78" s="5" t="n">
        <v>0</v>
      </c>
      <c r="Q78" s="5" t="n">
        <v>3543.36</v>
      </c>
      <c r="R78" s="6" t="n">
        <v>3543.36</v>
      </c>
      <c r="S78" s="5" t="n">
        <v>0</v>
      </c>
    </row>
    <row r="79" customFormat="false" ht="17.65" hidden="false" customHeight="true" outlineLevel="0" collapsed="false">
      <c r="A79" s="4" t="s">
        <v>37</v>
      </c>
      <c r="B79" s="4" t="s">
        <v>28</v>
      </c>
      <c r="C79" s="5" t="n">
        <v>23514.06</v>
      </c>
      <c r="D79" s="5" t="n">
        <v>28872.37</v>
      </c>
      <c r="E79" s="5" t="n">
        <v>-5358.31</v>
      </c>
      <c r="F79" s="5" t="n">
        <v>76958.84</v>
      </c>
      <c r="G79" s="5" t="n">
        <v>-3993.42</v>
      </c>
      <c r="H79" s="5" t="n">
        <v>0</v>
      </c>
      <c r="I79" s="5" t="n">
        <v>0</v>
      </c>
      <c r="J79" s="5" t="n">
        <v>-11.59</v>
      </c>
      <c r="K79" s="5" t="n">
        <v>0</v>
      </c>
      <c r="L79" s="5" t="n">
        <v>72965.42</v>
      </c>
      <c r="M79" s="5" t="n">
        <v>75841.93</v>
      </c>
      <c r="N79" s="5" t="n">
        <v>0</v>
      </c>
      <c r="O79" s="5" t="n">
        <v>7397.09</v>
      </c>
      <c r="P79" s="5" t="n">
        <v>0</v>
      </c>
      <c r="Q79" s="5" t="n">
        <v>20625.96</v>
      </c>
      <c r="R79" s="6" t="n">
        <v>25666.81</v>
      </c>
      <c r="S79" s="5" t="n">
        <v>-5040.85</v>
      </c>
    </row>
    <row r="80" customFormat="false" ht="17.65" hidden="false" customHeight="true" outlineLevel="0" collapsed="false">
      <c r="A80" s="4" t="s">
        <v>37</v>
      </c>
      <c r="B80" s="4" t="s">
        <v>29</v>
      </c>
      <c r="C80" s="5" t="n">
        <v>-1144.76</v>
      </c>
      <c r="D80" s="5" t="n">
        <v>661.1</v>
      </c>
      <c r="E80" s="5" t="n">
        <v>-1805.86</v>
      </c>
      <c r="F80" s="5" t="n">
        <v>2573.92</v>
      </c>
      <c r="G80" s="5" t="n">
        <v>-57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516.92</v>
      </c>
      <c r="M80" s="5" t="n">
        <v>2475.67</v>
      </c>
      <c r="N80" s="5" t="n">
        <v>0</v>
      </c>
      <c r="O80" s="5" t="n">
        <v>257.73</v>
      </c>
      <c r="P80" s="5" t="n">
        <v>0</v>
      </c>
      <c r="Q80" s="5" t="n">
        <v>-1103.51</v>
      </c>
      <c r="R80" s="6" t="n">
        <v>680.83</v>
      </c>
      <c r="S80" s="5" t="n">
        <v>-1784.34</v>
      </c>
    </row>
    <row r="81" s="18" customFormat="true" ht="17.65" hidden="false" customHeight="true" outlineLevel="0" collapsed="false">
      <c r="A81" s="15" t="s">
        <v>38</v>
      </c>
      <c r="B81" s="16" t="n">
        <v>1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</sheetData>
  <autoFilter ref="A1:S8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1:10:03Z</dcterms:created>
  <dc:creator>Admin</dc:creator>
  <dc:description/>
  <dc:language>en-US</dc:language>
  <cp:lastModifiedBy>Client</cp:lastModifiedBy>
  <dcterms:modified xsi:type="dcterms:W3CDTF">2017-02-13T14:34:50Z</dcterms:modified>
  <cp:revision>0</cp:revision>
  <dc:subject/>
  <dc:title/>
</cp:coreProperties>
</file>