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 в ячейке В определить  2 значищих знака после запятой и в ячейке С записать результат автоматическ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± &quot;0.0000000"/>
    <numFmt numFmtId="166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9.85"/>
    <col collapsed="false" customWidth="true" hidden="false" outlineLevel="0" max="3" min="3" style="0" width="39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2" t="n">
        <v>253.25694666</v>
      </c>
      <c r="B4" s="3" t="n">
        <v>0.025368365444767</v>
      </c>
      <c r="C4" s="4" t="str">
        <f aca="false">"( "&amp;ROUND(A4,1-INT(LOG10(B4)))&amp;"  ± "&amp;ROUND(B4,1-INT(LOG10(B4)))&amp;" ) "</f>
        <v>( 253.257  ± 0.025 ) </v>
      </c>
      <c r="D4" s="5" t="s">
        <v>0</v>
      </c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2" t="n">
        <v>253.25694666</v>
      </c>
      <c r="B5" s="3" t="n">
        <v>0.0025368365444767</v>
      </c>
      <c r="C5" s="4" t="str">
        <f aca="false">"( "&amp;ROUND(A5,1-INT(LOG10(B5)))&amp;"  ± "&amp;ROUND(B5,1-INT(LOG10(B5)))&amp;" ) "</f>
        <v>( 253.2569  ± 0.0025 ) </v>
      </c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1"/>
      <c r="B6" s="1"/>
      <c r="C6" s="1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1"/>
      <c r="B7" s="1"/>
      <c r="C7" s="1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D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2:21:02Z</dcterms:created>
  <dc:creator>Andrėjus Gurėjavas</dc:creator>
  <dc:description/>
  <dc:language>en-US</dc:language>
  <cp:lastModifiedBy>Близнюк Михаил Васильевич</cp:lastModifiedBy>
  <dcterms:modified xsi:type="dcterms:W3CDTF">2017-02-14T14:03:55Z</dcterms:modified>
  <cp:revision>0</cp:revision>
  <dc:subject/>
  <dc:title/>
</cp:coreProperties>
</file>