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ФИО</t>
  </si>
  <si>
    <t xml:space="preserve">Ильинов М.Ф.</t>
  </si>
  <si>
    <t xml:space="preserve">Место проживания</t>
  </si>
  <si>
    <t xml:space="preserve">ул. Стекольная 3</t>
  </si>
  <si>
    <t xml:space="preserve">У меня копируется текст из ячейки В3 в С3, но надо чтобы в С3 она была в скобках, после копирования </t>
  </si>
  <si>
    <t xml:space="preserve">То есть после копирования в ячейке С3  текст должен быть вот таким:  (ул. Стекольная 3)</t>
  </si>
  <si>
    <t xml:space="preserve">Просто не удобно каждый раз вставлять самому скобки , было бы неплохо, если оно делалось на автомате. Спасибо за вним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5.41"/>
    <col collapsed="false" customWidth="true" hidden="false" outlineLevel="0" max="3" min="3" style="0" width="27.85"/>
    <col collapsed="false" customWidth="true" hidden="false" outlineLevel="0" max="4" min="4" style="0" width="27.42"/>
    <col collapsed="false" customWidth="true" hidden="false" outlineLevel="0" max="5" min="5" style="0" width="98.13"/>
    <col collapsed="false" customWidth="true" hidden="false" outlineLevel="0" max="6" min="6" style="0" width="65.56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" t="s">
        <v>0</v>
      </c>
      <c r="B2" s="2" t="s">
        <v>1</v>
      </c>
      <c r="C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tr">
        <f aca="false">Лист1!B3</f>
        <v>ул. Стекольная 3</v>
      </c>
      <c r="E3" s="0" t="s">
        <v>4</v>
      </c>
    </row>
    <row r="4" customFormat="false" ht="27" hidden="false" customHeight="true" outlineLevel="0" collapsed="false">
      <c r="A4" s="7"/>
      <c r="B4" s="7"/>
      <c r="C4" s="7"/>
      <c r="E4" s="8" t="s">
        <v>5</v>
      </c>
    </row>
    <row r="5" customFormat="false" ht="52.5" hidden="false" customHeight="true" outlineLevel="0" collapsed="false">
      <c r="B5" s="7"/>
      <c r="E5" s="8" t="s">
        <v>6</v>
      </c>
      <c r="F5" s="8"/>
    </row>
    <row r="6" customFormat="false" ht="12.75" hidden="false" customHeight="false" outlineLevel="0" collapsed="false">
      <c r="C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49:39Z</dcterms:created>
  <dc:creator/>
  <dc:description/>
  <dc:language>en-US</dc:language>
  <cp:lastModifiedBy>Мирзоев Самир ФамильОглы</cp:lastModifiedBy>
  <dcterms:modified xsi:type="dcterms:W3CDTF">2017-02-15T12:25:22Z</dcterms:modified>
  <cp:revision>0</cp:revision>
  <dc:subject/>
  <dc:title/>
</cp:coreProperties>
</file>