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ыбор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Лист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№ п/п</t>
  </si>
  <si>
    <t xml:space="preserve">дата приёма</t>
  </si>
  <si>
    <t xml:space="preserve">№ заявления</t>
  </si>
  <si>
    <t xml:space="preserve">ФИО</t>
  </si>
  <si>
    <t xml:space="preserve">Статус</t>
  </si>
  <si>
    <t xml:space="preserve">Выбор Даты</t>
  </si>
  <si>
    <t xml:space="preserve">Иванов И.И.</t>
  </si>
  <si>
    <t xml:space="preserve">УК</t>
  </si>
  <si>
    <t xml:space="preserve">Петров П.П.</t>
  </si>
  <si>
    <t xml:space="preserve">НПФ</t>
  </si>
  <si>
    <t xml:space="preserve">Сидоров П.А.</t>
  </si>
  <si>
    <t xml:space="preserve">Козлов Р.К.</t>
  </si>
  <si>
    <t xml:space="preserve">Сидоренко Д.П.</t>
  </si>
  <si>
    <t xml:space="preserve">и т.д.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7"/>
    <col collapsed="false" customWidth="true" hidden="false" outlineLevel="0" max="3" min="3" style="2" width="24.28"/>
    <col collapsed="false" customWidth="true" hidden="false" outlineLevel="0" max="4" min="4" style="2" width="36.14"/>
    <col collapsed="false" customWidth="true" hidden="false" outlineLevel="0" max="5" min="5" style="3" width="14.56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10" min="10" style="0" width="10.41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G1" s="7" t="s">
        <v>5</v>
      </c>
      <c r="H1" s="8" t="n">
        <v>42023</v>
      </c>
      <c r="J1" s="9" t="n">
        <v>42016</v>
      </c>
    </row>
    <row r="2" customFormat="false" ht="12.75" hidden="false" customHeight="false" outlineLevel="0" collapsed="false">
      <c r="A2" s="10" t="n">
        <v>1</v>
      </c>
      <c r="B2" s="11" t="n">
        <v>42016</v>
      </c>
      <c r="C2" s="12" t="n">
        <v>1</v>
      </c>
      <c r="D2" s="12" t="s">
        <v>6</v>
      </c>
      <c r="E2" s="3" t="s">
        <v>7</v>
      </c>
      <c r="F2" s="0" t="n">
        <f aca="false">COUNTIF($B$2:B2,$H$1)</f>
        <v>0</v>
      </c>
      <c r="J2" s="9" t="n">
        <v>42017</v>
      </c>
    </row>
    <row r="3" customFormat="false" ht="12.75" hidden="false" customHeight="false" outlineLevel="0" collapsed="false">
      <c r="A3" s="10" t="n">
        <v>2</v>
      </c>
      <c r="B3" s="11" t="n">
        <v>42016</v>
      </c>
      <c r="C3" s="12" t="n">
        <v>2</v>
      </c>
      <c r="D3" s="12" t="s">
        <v>8</v>
      </c>
      <c r="E3" s="3" t="s">
        <v>9</v>
      </c>
      <c r="F3" s="0" t="n">
        <f aca="false">COUNTIF($B$2:B3,$H$1)</f>
        <v>0</v>
      </c>
      <c r="J3" s="9" t="n">
        <v>42018</v>
      </c>
    </row>
    <row r="4" customFormat="false" ht="12.75" hidden="false" customHeight="false" outlineLevel="0" collapsed="false">
      <c r="A4" s="10" t="n">
        <v>3</v>
      </c>
      <c r="B4" s="11" t="n">
        <v>42016</v>
      </c>
      <c r="C4" s="12" t="n">
        <v>3</v>
      </c>
      <c r="D4" s="12" t="s">
        <v>10</v>
      </c>
      <c r="E4" s="3" t="s">
        <v>7</v>
      </c>
      <c r="F4" s="0" t="n">
        <f aca="false">COUNTIF($B$2:B4,$H$1)</f>
        <v>0</v>
      </c>
      <c r="J4" s="9" t="n">
        <v>42019</v>
      </c>
    </row>
    <row r="5" customFormat="false" ht="12.75" hidden="false" customHeight="false" outlineLevel="0" collapsed="false">
      <c r="A5" s="10" t="n">
        <v>4</v>
      </c>
      <c r="B5" s="11" t="n">
        <v>42016</v>
      </c>
      <c r="C5" s="12" t="n">
        <v>4</v>
      </c>
      <c r="D5" s="12" t="s">
        <v>11</v>
      </c>
      <c r="E5" s="3" t="s">
        <v>9</v>
      </c>
      <c r="F5" s="0" t="n">
        <f aca="false">COUNTIF($B$2:B5,$H$1)</f>
        <v>0</v>
      </c>
      <c r="J5" s="9" t="n">
        <v>42020</v>
      </c>
    </row>
    <row r="6" customFormat="false" ht="12.75" hidden="false" customHeight="false" outlineLevel="0" collapsed="false">
      <c r="A6" s="10" t="n">
        <v>5</v>
      </c>
      <c r="B6" s="11" t="n">
        <v>42016</v>
      </c>
      <c r="C6" s="12" t="n">
        <v>5</v>
      </c>
      <c r="D6" s="12" t="s">
        <v>12</v>
      </c>
      <c r="E6" s="3" t="s">
        <v>9</v>
      </c>
      <c r="F6" s="0" t="n">
        <f aca="false">COUNTIF($B$2:B6,$H$1)</f>
        <v>0</v>
      </c>
      <c r="J6" s="9" t="n">
        <v>42021</v>
      </c>
    </row>
    <row r="7" customFormat="false" ht="12.75" hidden="false" customHeight="false" outlineLevel="0" collapsed="false">
      <c r="A7" s="10" t="n">
        <v>6</v>
      </c>
      <c r="B7" s="13" t="n">
        <v>42024</v>
      </c>
      <c r="C7" s="2" t="n">
        <v>6</v>
      </c>
      <c r="D7" s="2" t="s">
        <v>3</v>
      </c>
      <c r="E7" s="3" t="s">
        <v>7</v>
      </c>
      <c r="F7" s="0" t="n">
        <f aca="false">COUNTIF($B$2:B7,$H$1)</f>
        <v>0</v>
      </c>
      <c r="J7" s="9" t="n">
        <v>42022</v>
      </c>
    </row>
    <row r="8" customFormat="false" ht="12.75" hidden="false" customHeight="false" outlineLevel="0" collapsed="false">
      <c r="A8" s="10" t="n">
        <v>7</v>
      </c>
      <c r="B8" s="13" t="n">
        <v>42024</v>
      </c>
      <c r="C8" s="2" t="n">
        <v>7</v>
      </c>
      <c r="D8" s="2" t="s">
        <v>3</v>
      </c>
      <c r="E8" s="3" t="s">
        <v>9</v>
      </c>
      <c r="F8" s="0" t="n">
        <f aca="false">COUNTIF($B$2:B8,$H$1)</f>
        <v>0</v>
      </c>
      <c r="J8" s="9" t="n">
        <v>42023</v>
      </c>
    </row>
    <row r="9" customFormat="false" ht="12.75" hidden="false" customHeight="false" outlineLevel="0" collapsed="false">
      <c r="A9" s="10" t="n">
        <v>8</v>
      </c>
      <c r="B9" s="14" t="n">
        <v>42023</v>
      </c>
      <c r="C9" s="2" t="n">
        <v>8</v>
      </c>
      <c r="D9" s="2" t="s">
        <v>3</v>
      </c>
      <c r="E9" s="3" t="s">
        <v>7</v>
      </c>
      <c r="F9" s="0" t="n">
        <f aca="false">COUNTIF($B$2:B9,$H$1)</f>
        <v>1</v>
      </c>
      <c r="J9" s="9" t="n">
        <v>42024</v>
      </c>
    </row>
    <row r="10" customFormat="false" ht="12.75" hidden="false" customHeight="false" outlineLevel="0" collapsed="false">
      <c r="A10" s="10" t="n">
        <v>9</v>
      </c>
      <c r="B10" s="15" t="n">
        <v>42025</v>
      </c>
      <c r="C10" s="2" t="n">
        <v>9</v>
      </c>
      <c r="D10" s="2" t="s">
        <v>3</v>
      </c>
      <c r="E10" s="3" t="s">
        <v>9</v>
      </c>
      <c r="F10" s="0" t="n">
        <f aca="false">COUNTIF($B$2:B10,$H$1)</f>
        <v>1</v>
      </c>
      <c r="J10" s="9" t="n">
        <v>42025</v>
      </c>
    </row>
    <row r="11" customFormat="false" ht="12.75" hidden="false" customHeight="false" outlineLevel="0" collapsed="false">
      <c r="J11" s="9" t="n">
        <v>42026</v>
      </c>
    </row>
    <row r="12" customFormat="false" ht="12.75" hidden="false" customHeight="false" outlineLevel="0" collapsed="false">
      <c r="B12" s="1" t="s">
        <v>13</v>
      </c>
      <c r="J12" s="9" t="n">
        <v>42027</v>
      </c>
    </row>
    <row r="13" customFormat="false" ht="12.75" hidden="false" customHeight="false" outlineLevel="0" collapsed="false">
      <c r="J13" s="9" t="n">
        <v>42028</v>
      </c>
    </row>
  </sheetData>
  <dataValidations count="1">
    <dataValidation allowBlank="true" errorStyle="stop" operator="between" showDropDown="false" showErrorMessage="true" showInputMessage="false" sqref="H1" type="list">
      <formula1>$J$1:$J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0" t="s">
        <v>14</v>
      </c>
      <c r="B1" s="0" t="s">
        <v>3</v>
      </c>
    </row>
    <row r="2" customFormat="false" ht="12.75" hidden="false" customHeight="false" outlineLevel="0" collapsed="false">
      <c r="A2" s="8" t="str">
        <f aca="false">IFERROR(TEXT(INDEX(Лист1!$B$2:$B$15,MATCH(ROW(A1),Лист1!$F$2:$F$14,)),"ДД.ММ.ГГГГ"),"")</f>
        <v>ДД.ММ.ГГГГ</v>
      </c>
      <c r="B2" s="16" t="str">
        <f aca="false">IFERROR(INDEX(Лист1!$D$2:$D$15,MATCH(ROW(A1),Лист1!$F$2:$F$19,)),"")</f>
        <v>ФИО</v>
      </c>
    </row>
    <row r="3" customFormat="false" ht="12.75" hidden="false" customHeight="false" outlineLevel="0" collapsed="false">
      <c r="A3" s="8" t="str">
        <f aca="false">IFERROR(TEXT(INDEX(Лист1!$B$2:$B$15,MATCH(ROW(A2),Лист1!$F$2:$F$14,)),"ДД.ММ.ГГГГ"),"")</f>
        <v/>
      </c>
      <c r="B3" s="16" t="str">
        <f aca="false">IFERROR(INDEX(Лист1!$D$2:$D$15,MATCH(ROW(A2),Лист1!$F$2:$F$19,)),"")</f>
        <v/>
      </c>
    </row>
    <row r="4" customFormat="false" ht="12.75" hidden="false" customHeight="false" outlineLevel="0" collapsed="false">
      <c r="A4" s="8" t="str">
        <f aca="false">IFERROR(TEXT(INDEX(Лист1!$B$2:$B$15,MATCH(ROW(A3),Лист1!$F$2:$F$14,)),"ДД.ММ.ГГГГ"),"")</f>
        <v/>
      </c>
      <c r="B4" s="16" t="str">
        <f aca="false">IFERROR(INDEX(Лист1!$D$2:$D$15,MATCH(ROW(A3),Лист1!$F$2:$F$19,)),"")</f>
        <v/>
      </c>
    </row>
    <row r="5" customFormat="false" ht="12.75" hidden="false" customHeight="false" outlineLevel="0" collapsed="false">
      <c r="A5" s="8" t="str">
        <f aca="false">IFERROR(TEXT(INDEX(Лист1!$B$2:$B$15,MATCH(ROW(A4),Лист1!$F$2:$F$14,)),"ДД.ММ.ГГГГ"),"")</f>
        <v/>
      </c>
      <c r="B5" s="16" t="str">
        <f aca="false">IFERROR(INDEX(Лист1!$D$2:$D$15,MATCH(ROW(A4),Лист1!$F$2:$F$19,)),"")</f>
        <v/>
      </c>
    </row>
    <row r="6" customFormat="false" ht="12.75" hidden="false" customHeight="false" outlineLevel="0" collapsed="false">
      <c r="A6" s="8" t="str">
        <f aca="false">IFERROR(TEXT(INDEX(Лист1!$B$2:$B$15,MATCH(ROW(A5),Лист1!$F$2:$F$14,)),"ДД.ММ.ГГГГ"),"")</f>
        <v/>
      </c>
      <c r="B6" s="16" t="str">
        <f aca="false">IFERROR(INDEX(Лист1!$D$2:$D$15,MATCH(ROW(A5),Лист1!$F$2:$F$19,)),"")</f>
        <v/>
      </c>
    </row>
    <row r="7" customFormat="false" ht="12.75" hidden="false" customHeight="false" outlineLevel="0" collapsed="false">
      <c r="A7" s="8" t="str">
        <f aca="false">IFERROR(TEXT(INDEX(Лист1!$B$2:$B$15,MATCH(ROW(A6),Лист1!$F$2:$F$14,)),"ДД.ММ.ГГГГ"),"")</f>
        <v/>
      </c>
      <c r="B7" s="16" t="str">
        <f aca="false">IFERROR(INDEX(Лист1!$D$2:$D$15,MATCH(ROW(A6),Лист1!$F$2:$F$19,)),"")</f>
        <v/>
      </c>
    </row>
    <row r="8" customFormat="false" ht="12.75" hidden="false" customHeight="false" outlineLevel="0" collapsed="false">
      <c r="A8" s="8" t="str">
        <f aca="false">IFERROR(TEXT(INDEX(Лист1!$B$2:$B$15,MATCH(ROW(A7),Лист1!$F$2:$F$14,)),"ДД.ММ.ГГГГ"),"")</f>
        <v/>
      </c>
      <c r="B8" s="16" t="str">
        <f aca="false">IFERROR(INDEX(Лист1!$D$2:$D$15,MATCH(ROW(A7),Лист1!$F$2:$F$19,)),"")</f>
        <v/>
      </c>
    </row>
    <row r="9" customFormat="false" ht="12.75" hidden="false" customHeight="false" outlineLevel="0" collapsed="false">
      <c r="A9" s="8" t="str">
        <f aca="false">IFERROR(TEXT(INDEX(Лист1!$B$2:$B$15,MATCH(ROW(A8),Лист1!$F$2:$F$14,)),"ДД.ММ.ГГГГ"),"")</f>
        <v/>
      </c>
      <c r="B9" s="16" t="str">
        <f aca="false">IFERROR(INDEX(Лист1!$D$2:$D$15,MATCH(ROW(A8),Лист1!$F$2:$F$19,)),"")</f>
        <v/>
      </c>
    </row>
    <row r="10" customFormat="false" ht="12.75" hidden="false" customHeight="false" outlineLevel="0" collapsed="false">
      <c r="A10" s="8" t="str">
        <f aca="false">IFERROR(TEXT(INDEX(Лист1!$B$2:$B$15,MATCH(ROW(A9),Лист1!$F$2:$F$14,)),"ДД.ММ.ГГГГ"),"")</f>
        <v/>
      </c>
      <c r="B10" s="16" t="str">
        <f aca="false">IFERROR(INDEX(Лист1!$D$2:$D$15,MATCH(ROW(A9),Лист1!$F$2:$F$19,)),"")</f>
        <v/>
      </c>
    </row>
    <row r="11" customFormat="false" ht="12.75" hidden="false" customHeight="false" outlineLevel="0" collapsed="false">
      <c r="A11" s="8" t="str">
        <f aca="false">IFERROR(TEXT(INDEX(Лист1!$B$2:$B$15,MATCH(ROW(A10),Лист1!$F$2:$F$14,)),"ДД.ММ.ГГГГ"),"")</f>
        <v/>
      </c>
      <c r="B11" s="16" t="str">
        <f aca="false">IFERROR(INDEX(Лист1!$D$2:$D$15,MATCH(ROW(A10),Лист1!$F$2:$F$19,)),"")</f>
        <v/>
      </c>
    </row>
    <row r="12" customFormat="false" ht="12.75" hidden="false" customHeight="false" outlineLevel="0" collapsed="false">
      <c r="A12" s="8" t="str">
        <f aca="false">IFERROR(TEXT(INDEX(Лист1!$B$2:$B$15,MATCH(ROW(A11),Лист1!$F$2:$F$14,)),"ДД.ММ.ГГГГ"),"")</f>
        <v/>
      </c>
      <c r="B12" s="16" t="str">
        <f aca="false">IFERROR(INDEX(Лист1!$D$2:$D$15,MATCH(ROW(A11),Лист1!$F$2:$F$19,)),"")</f>
        <v/>
      </c>
    </row>
    <row r="13" customFormat="false" ht="12.75" hidden="false" customHeight="false" outlineLevel="0" collapsed="false">
      <c r="A13" s="8" t="str">
        <f aca="false">IFERROR(TEXT(INDEX(Лист1!$B$2:$B$15,MATCH(ROW(A12),Лист1!$F$2:$F$14,)),"ДД.ММ.ГГГГ"),"")</f>
        <v/>
      </c>
      <c r="B13" s="16" t="str">
        <f aca="false">IFERROR(INDEX(Лист1!$D$2:$D$15,MATCH(ROW(A12),Лист1!$F$2:$F$19,)),"")</f>
        <v/>
      </c>
    </row>
    <row r="14" customFormat="false" ht="12.75" hidden="false" customHeight="false" outlineLevel="0" collapsed="false">
      <c r="A14" s="8" t="str">
        <f aca="false">IFERROR(TEXT(INDEX(Лист1!$B$2:$B$15,MATCH(ROW(A13),Лист1!$F$2:$F$14,)),"ДД.ММ.ГГГГ"),"")</f>
        <v/>
      </c>
      <c r="B14" s="16" t="str">
        <f aca="false">IFERROR(INDEX(Лист1!$D$2:$D$15,MATCH(ROW(A13),Лист1!$F$2:$F$19,)),"")</f>
        <v/>
      </c>
    </row>
    <row r="15" customFormat="false" ht="12.75" hidden="false" customHeight="false" outlineLevel="0" collapsed="false">
      <c r="A15" s="8" t="str">
        <f aca="false">IFERROR(TEXT(INDEX(Лист1!$B$2:$B$15,MATCH(ROW(A14),Лист1!$F$2:$F$14,)),"ДД.ММ.ГГГГ"),"")</f>
        <v/>
      </c>
      <c r="B15" s="16" t="str">
        <f aca="false">IFERROR(INDEX(Лист1!$D$2:$D$15,MATCH(ROW(A14),Лист1!$F$2:$F$19,)),"")</f>
        <v/>
      </c>
    </row>
    <row r="16" customFormat="false" ht="12.75" hidden="false" customHeight="false" outlineLevel="0" collapsed="false">
      <c r="A16" s="8" t="str">
        <f aca="false">IFERROR(TEXT(INDEX(Лист1!$B$2:$B$15,MATCH(ROW(A15),Лист1!$F$2:$F$14,)),"ДД.ММ.ГГГГ"),"")</f>
        <v/>
      </c>
      <c r="B16" s="16" t="str">
        <f aca="false">IFERROR(INDEX(Лист1!$D$2:$D$15,MATCH(ROW(A15),Лист1!$F$2:$F$19,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4:31:26Z</dcterms:created>
  <dc:creator>505-1047</dc:creator>
  <dc:description/>
  <dc:language>en-US</dc:language>
  <cp:lastModifiedBy>User</cp:lastModifiedBy>
  <dcterms:modified xsi:type="dcterms:W3CDTF">2017-02-23T14:34:29Z</dcterms:modified>
  <cp:revision>0</cp:revision>
  <dc:subject/>
  <dc:title/>
</cp:coreProperties>
</file>