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ЭО-9 (ТЭ)" sheetId="1" state="visible" r:id="rId2"/>
  </sheets>
  <definedNames>
    <definedName function="false" hidden="false" localSheetId="0" name="_xlnm.Print_Area" vbProcedure="false">'ЭО-9 (ТЭ)'!$A$3:$D$155</definedName>
    <definedName function="false" hidden="false" localSheetId="0" name="_xlnm.Print_Titles" vbProcedure="false">'ЭО-9 (ТЭ)'!$A:$D,'ЭО-9 (ТЭ)'!$9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t xml:space="preserve">Отчет о выполнении плана работ по текущей эксплуатации ЭЧ-1</t>
  </si>
  <si>
    <t xml:space="preserve">Наименование работ</t>
  </si>
  <si>
    <t xml:space="preserve">Ед. изм.</t>
  </si>
  <si>
    <t xml:space="preserve">Текущая эксплуатация</t>
  </si>
  <si>
    <t xml:space="preserve">год</t>
  </si>
  <si>
    <t xml:space="preserve">месяц</t>
  </si>
  <si>
    <t xml:space="preserve">неделя</t>
  </si>
  <si>
    <t xml:space="preserve">план</t>
  </si>
  <si>
    <t xml:space="preserve">% выполн</t>
  </si>
  <si>
    <t xml:space="preserve">план на неделю</t>
  </si>
  <si>
    <t xml:space="preserve">факт</t>
  </si>
  <si>
    <t xml:space="preserve">Комплексная проверка состояния и ремонт контактной подвески на главных путях</t>
  </si>
  <si>
    <t xml:space="preserve">км</t>
  </si>
  <si>
    <t xml:space="preserve">Диагностирование состояния железобетонных предварительно напряженных опор контактной сети</t>
  </si>
  <si>
    <t xml:space="preserve">шт</t>
  </si>
  <si>
    <t xml:space="preserve">Проверка состояния, регулировка и ремонт воздушных стрелок, в том числе</t>
  </si>
  <si>
    <t xml:space="preserve">3.1.</t>
  </si>
  <si>
    <t xml:space="preserve">главных путей</t>
  </si>
  <si>
    <t xml:space="preserve">3.2.</t>
  </si>
  <si>
    <t xml:space="preserve">второстепенных путей</t>
  </si>
  <si>
    <t xml:space="preserve">Проверка состояния, регулировка и ремонт компенсирующих устройств</t>
  </si>
  <si>
    <t xml:space="preserve">Проверка состояния, регулировка и ремонт роговых разрядников и ОПН контактной сети</t>
  </si>
  <si>
    <t xml:space="preserve">Оценка состояния (с откопкой) подземной части железобетонных опор, фундаментов, анкеров</t>
  </si>
  <si>
    <t xml:space="preserve">6.1.</t>
  </si>
  <si>
    <t xml:space="preserve">Выявлено дефектных опор (фундаментов ж.б. опор) контактной сети</t>
  </si>
  <si>
    <t xml:space="preserve">6.1.1.</t>
  </si>
  <si>
    <t xml:space="preserve">В том числе: остродефектных опор (фундаментов ж.б. опор) контактной сети</t>
  </si>
  <si>
    <t xml:space="preserve">Обследование несущей способности металлических опор контактной сети и их фундаментов</t>
  </si>
  <si>
    <t xml:space="preserve">7.1.</t>
  </si>
  <si>
    <t xml:space="preserve">Выявлено дефектных металлических опор контактной сети</t>
  </si>
  <si>
    <t xml:space="preserve">7.1.1.</t>
  </si>
  <si>
    <t xml:space="preserve">В том числе: остродефектных металлических опор контактной сети</t>
  </si>
  <si>
    <t xml:space="preserve">7.2.</t>
  </si>
  <si>
    <t xml:space="preserve">Выявлено дефектных фундаментов</t>
  </si>
  <si>
    <t xml:space="preserve">7.2.1.</t>
  </si>
  <si>
    <t xml:space="preserve">В том числе: остродефектных фундаментов</t>
  </si>
  <si>
    <t xml:space="preserve">Установка новых опор контактной сети (ж.б. и мет.), из них</t>
  </si>
  <si>
    <t xml:space="preserve">8.1.</t>
  </si>
  <si>
    <t xml:space="preserve">Для замены дефектных опор</t>
  </si>
  <si>
    <t xml:space="preserve">8.2.</t>
  </si>
  <si>
    <t xml:space="preserve">Для замены остродефектных опор</t>
  </si>
  <si>
    <t xml:space="preserve">8.3.</t>
  </si>
  <si>
    <t xml:space="preserve">Для замены негабаритных опор</t>
  </si>
  <si>
    <t xml:space="preserve">8.4.</t>
  </si>
  <si>
    <t xml:space="preserve">Установка новых металлических опор контактной сети</t>
  </si>
  <si>
    <t xml:space="preserve">Перевод контактной подвески на установленные опоры контактной сети, из них</t>
  </si>
  <si>
    <t xml:space="preserve">9.1.</t>
  </si>
  <si>
    <t xml:space="preserve">Перевод контактной подвески с дефектных опор контактной сети</t>
  </si>
  <si>
    <t xml:space="preserve">9.2.</t>
  </si>
  <si>
    <t xml:space="preserve">Перевод контактной подвески с остродефектных опор контактной сети</t>
  </si>
  <si>
    <t xml:space="preserve">9.3.</t>
  </si>
  <si>
    <t xml:space="preserve">Перевод контактной подвески с негабаритных опор контактной сети</t>
  </si>
  <si>
    <t xml:space="preserve">Замена негабаритных опор контактной сети (перевод+демонтаж)</t>
  </si>
  <si>
    <t xml:space="preserve">Замена гибких поперечин на жесткие</t>
  </si>
  <si>
    <t xml:space="preserve">Замена жестких поперечин</t>
  </si>
  <si>
    <t xml:space="preserve">Демонтаж разгруженных опор контактной сети</t>
  </si>
  <si>
    <t xml:space="preserve">Замена изношенного контактного провода</t>
  </si>
  <si>
    <t xml:space="preserve">Замена несущего троса</t>
  </si>
  <si>
    <t xml:space="preserve">15.1.</t>
  </si>
  <si>
    <t xml:space="preserve">В том числе: замена стального несущего троса</t>
  </si>
  <si>
    <t xml:space="preserve">Замена  тросов  гибких поперечин</t>
  </si>
  <si>
    <t xml:space="preserve">шт.г/п</t>
  </si>
  <si>
    <t xml:space="preserve">Замена дефектного стального троса грузовых компенсаторов</t>
  </si>
  <si>
    <t xml:space="preserve">Замена блочных компенсирующих устройств на блочнополиспастные</t>
  </si>
  <si>
    <t xml:space="preserve">Замена высоковольтных изоляторов на контактной сети всех типов</t>
  </si>
  <si>
    <t xml:space="preserve">тыс.шт.</t>
  </si>
  <si>
    <t xml:space="preserve">19.1.</t>
  </si>
  <si>
    <t xml:space="preserve">В том числе: замена тарельчатых изоляторов - всего</t>
  </si>
  <si>
    <t xml:space="preserve">19.1.1.</t>
  </si>
  <si>
    <t xml:space="preserve">В том числе: типа П-4,5</t>
  </si>
  <si>
    <t xml:space="preserve">19.2.</t>
  </si>
  <si>
    <t xml:space="preserve">В том числе: замена стержневых изоляторов - всего</t>
  </si>
  <si>
    <t xml:space="preserve">19.2.1.</t>
  </si>
  <si>
    <t xml:space="preserve">В том числе: типа VKL</t>
  </si>
  <si>
    <t xml:space="preserve">19.2.2.</t>
  </si>
  <si>
    <t xml:space="preserve">В том числе: типа ФСФ-70</t>
  </si>
  <si>
    <t xml:space="preserve">Установка полимерных изоляторов</t>
  </si>
  <si>
    <t xml:space="preserve">Замена и установка секционных изоляторов всех типов</t>
  </si>
  <si>
    <t xml:space="preserve">Диагностирование фарфоровых изоляторов тарельчатого типа</t>
  </si>
  <si>
    <t xml:space="preserve">22.1.</t>
  </si>
  <si>
    <t xml:space="preserve">Выявлено дефектных изоляторов</t>
  </si>
  <si>
    <t xml:space="preserve">Замена и установка защитных устройств от пережогов конт. проводов на возд. промежутках и нейтральных вставках</t>
  </si>
  <si>
    <t xml:space="preserve">23.1.</t>
  </si>
  <si>
    <t xml:space="preserve">В том числе: установка защитных устройств от пережогов конт. проводов на возд. промежутках.и нейтральных вставках не имеющ защиты</t>
  </si>
  <si>
    <t xml:space="preserve">Ремонт воздушных стрелок контактной сети</t>
  </si>
  <si>
    <t xml:space="preserve">24.1.</t>
  </si>
  <si>
    <t xml:space="preserve">В том числе: воздушных стрелок с пересечением одиночных и двойных контактных проводов с установкой устройства одновременного  подъема проводов</t>
  </si>
  <si>
    <t xml:space="preserve">Замена стыковых зажимов КС-058, КС-059</t>
  </si>
  <si>
    <t xml:space="preserve">Замена фиксирующих зажимов КС-049</t>
  </si>
  <si>
    <t xml:space="preserve">Замена зажима КС-053</t>
  </si>
  <si>
    <t xml:space="preserve">Замена зажима средней анкеровки КС-051</t>
  </si>
  <si>
    <t xml:space="preserve">Установка подкосов на консолях</t>
  </si>
  <si>
    <t xml:space="preserve">Замена неоцинкованных трубчатых тяг консолей</t>
  </si>
  <si>
    <t xml:space="preserve">Установка страхующих петель на хомуты тяг консолей со сроком службы более 40 лет на переходных опорах сопряжений и на опорах в кривых малого (менее 600 м) радиуса</t>
  </si>
  <si>
    <t xml:space="preserve">Ремонт понижающих и тяговых трансформаторов</t>
  </si>
  <si>
    <t xml:space="preserve">Проведение комплексной диагностики понижающих и тяговых трансформаторов</t>
  </si>
  <si>
    <t xml:space="preserve">Замена выключателей фидеров контактной сети постоянного тока</t>
  </si>
  <si>
    <t xml:space="preserve">Замена выключателей фидеров контактной сети переменного тока</t>
  </si>
  <si>
    <t xml:space="preserve">Установка ОПН на контактной сети</t>
  </si>
  <si>
    <t xml:space="preserve">Установка роговых разрядников на контактной сети</t>
  </si>
  <si>
    <t xml:space="preserve">Замена роговых разрядников на ОПН на тяговых подстанциях</t>
  </si>
  <si>
    <t xml:space="preserve">Замена опорных изоляторов на разъединителях 110 и 220 кВ на тяговых подстанциях</t>
  </si>
  <si>
    <t xml:space="preserve">Ремонт аккумуляторных батарей</t>
  </si>
  <si>
    <t xml:space="preserve">Пожароохранные мероприятия (по зданиям)</t>
  </si>
  <si>
    <t xml:space="preserve">Ремонт волноводных линий связи</t>
  </si>
  <si>
    <t xml:space="preserve">Замена проводов ВЛ АБ, ПЭ, ДПР</t>
  </si>
  <si>
    <t xml:space="preserve">41.1.</t>
  </si>
  <si>
    <t xml:space="preserve">В том числе: раскатано проводов СИП</t>
  </si>
  <si>
    <t xml:space="preserve">Замена опор ВЛ АБ, ПЭ</t>
  </si>
  <si>
    <t xml:space="preserve">Замена изоляторов ВЛ, АБ, ПЭ, ДПР (всех типов)</t>
  </si>
  <si>
    <t xml:space="preserve">Расчистка трасс ВЛ силами ЭЧ</t>
  </si>
  <si>
    <t xml:space="preserve">44.1.</t>
  </si>
  <si>
    <t xml:space="preserve">Количество вырубленных деревьев с диаметром ствола более 8 см</t>
  </si>
  <si>
    <t xml:space="preserve">Замена КС-109</t>
  </si>
  <si>
    <t xml:space="preserve">Ремонт усиливающего провода</t>
  </si>
  <si>
    <t xml:space="preserve">Замена и установка электрических соединителей</t>
  </si>
  <si>
    <t xml:space="preserve">46.1.</t>
  </si>
  <si>
    <t xml:space="preserve">В том числе: установка недостающих электрических соединителей</t>
  </si>
  <si>
    <t xml:space="preserve">Ремонт фидерных и отсасывающих ли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0%"/>
    <numFmt numFmtId="167" formatCode="_-* #,##0.00_р_._-;\-* #,##0.00_р_._-;_-* \-??_р_._-;_-@_-"/>
    <numFmt numFmtId="168" formatCode="0.00"/>
    <numFmt numFmtId="169" formatCode="0.000"/>
    <numFmt numFmtId="170" formatCode="0.00%"/>
    <numFmt numFmtId="171" formatCode="#,##0.00"/>
    <numFmt numFmtId="172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3" xfId="31"/>
    <cellStyle name="Обычный 3 2" xfId="32"/>
    <cellStyle name="Обычный 3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  <cellStyle name="Процентный 2" xfId="40"/>
    <cellStyle name="Процентный 3" xfId="41"/>
    <cellStyle name="Финансов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овы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ы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Новая неде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ая недел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7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I144" activeCellId="0" sqref="I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56"/>
    <col collapsed="false" customWidth="true" hidden="false" outlineLevel="0" max="3" min="3" style="3" width="73.41"/>
    <col collapsed="false" customWidth="true" hidden="false" outlineLevel="0" max="4" min="4" style="4" width="8.85"/>
    <col collapsed="false" customWidth="true" hidden="false" outlineLevel="0" max="5" min="5" style="5" width="11.13"/>
    <col collapsed="false" customWidth="true" hidden="false" outlineLevel="0" max="6" min="6" style="6" width="9.28"/>
    <col collapsed="false" customWidth="true" hidden="false" outlineLevel="0" max="7" min="7" style="7" width="8.28"/>
    <col collapsed="false" customWidth="true" hidden="false" outlineLevel="0" max="8" min="8" style="8" width="9.85"/>
    <col collapsed="false" customWidth="true" hidden="false" outlineLevel="0" max="9" min="9" style="7" width="8.28"/>
    <col collapsed="false" customWidth="true" hidden="false" outlineLevel="0" max="10" min="10" style="8" width="8.28"/>
    <col collapsed="false" customWidth="true" hidden="false" outlineLevel="0" max="11" min="11" style="7" width="8.28"/>
    <col collapsed="false" customWidth="false" hidden="false" outlineLevel="0" max="257" min="12" style="9" width="9.14"/>
  </cols>
  <sheetData>
    <row r="1" s="10" customFormat="true" ht="20.25" hidden="false" customHeight="false" outlineLevel="0" collapsed="false">
      <c r="B1" s="11"/>
      <c r="C1" s="11"/>
      <c r="D1" s="11"/>
      <c r="E1" s="12"/>
      <c r="F1" s="13"/>
      <c r="G1" s="7"/>
      <c r="H1" s="8"/>
      <c r="I1" s="7"/>
      <c r="J1" s="8"/>
      <c r="K1" s="7"/>
    </row>
    <row r="2" s="18" customFormat="true" ht="15" hidden="false" customHeight="false" outlineLevel="0" collapsed="false">
      <c r="A2" s="14"/>
      <c r="B2" s="14"/>
      <c r="C2" s="14"/>
      <c r="D2" s="15"/>
      <c r="E2" s="16"/>
      <c r="F2" s="17"/>
      <c r="G2" s="16"/>
      <c r="H2" s="17"/>
      <c r="I2" s="16"/>
      <c r="J2" s="17"/>
      <c r="K2" s="16"/>
    </row>
    <row r="3" s="10" customFormat="true" ht="20.25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10" customFormat="true" ht="15" hidden="false" customHeight="true" outlineLevel="0" collapsed="false">
      <c r="A4" s="20"/>
      <c r="B4" s="20"/>
      <c r="C4" s="20"/>
      <c r="D4" s="20"/>
    </row>
    <row r="5" s="25" customFormat="true" ht="14.25" hidden="false" customHeight="true" outlineLevel="0" collapsed="false">
      <c r="A5" s="21"/>
      <c r="B5" s="22"/>
      <c r="C5" s="23" t="s">
        <v>1</v>
      </c>
      <c r="D5" s="21" t="s">
        <v>2</v>
      </c>
      <c r="E5" s="24" t="s">
        <v>3</v>
      </c>
      <c r="F5" s="24"/>
      <c r="G5" s="24"/>
      <c r="H5" s="24"/>
      <c r="I5" s="24"/>
      <c r="J5" s="24"/>
      <c r="K5" s="24"/>
    </row>
    <row r="6" s="25" customFormat="true" ht="14.25" hidden="false" customHeight="true" outlineLevel="0" collapsed="false">
      <c r="A6" s="21"/>
      <c r="B6" s="22"/>
      <c r="C6" s="23"/>
      <c r="D6" s="21"/>
      <c r="E6" s="24" t="s">
        <v>4</v>
      </c>
      <c r="F6" s="24"/>
      <c r="G6" s="24" t="s">
        <v>5</v>
      </c>
      <c r="H6" s="24"/>
      <c r="I6" s="24" t="s">
        <v>6</v>
      </c>
      <c r="J6" s="24"/>
      <c r="K6" s="24"/>
    </row>
    <row r="7" customFormat="false" ht="15" hidden="false" customHeight="true" outlineLevel="0" collapsed="false">
      <c r="A7" s="21"/>
      <c r="B7" s="22"/>
      <c r="C7" s="23"/>
      <c r="D7" s="21"/>
      <c r="E7" s="26" t="s">
        <v>7</v>
      </c>
      <c r="F7" s="27" t="s">
        <v>8</v>
      </c>
      <c r="G7" s="26" t="s">
        <v>7</v>
      </c>
      <c r="H7" s="27" t="s">
        <v>8</v>
      </c>
      <c r="I7" s="26" t="s">
        <v>7</v>
      </c>
      <c r="J7" s="27" t="s">
        <v>8</v>
      </c>
      <c r="K7" s="26" t="s">
        <v>9</v>
      </c>
    </row>
    <row r="8" customFormat="false" ht="15" hidden="false" customHeight="false" outlineLevel="0" collapsed="false">
      <c r="A8" s="21"/>
      <c r="B8" s="22"/>
      <c r="C8" s="23"/>
      <c r="D8" s="21"/>
      <c r="E8" s="26" t="s">
        <v>10</v>
      </c>
      <c r="F8" s="27"/>
      <c r="G8" s="26" t="s">
        <v>10</v>
      </c>
      <c r="H8" s="27"/>
      <c r="I8" s="26" t="s">
        <v>10</v>
      </c>
      <c r="J8" s="27"/>
      <c r="K8" s="26"/>
    </row>
    <row r="9" s="25" customFormat="true" ht="15" hidden="false" customHeight="true" outlineLevel="0" collapsed="false">
      <c r="A9" s="28" t="n">
        <v>1</v>
      </c>
      <c r="B9" s="29" t="n">
        <v>1</v>
      </c>
      <c r="C9" s="30" t="s">
        <v>11</v>
      </c>
      <c r="D9" s="31" t="s">
        <v>12</v>
      </c>
      <c r="E9" s="32" t="n">
        <v>184.9</v>
      </c>
      <c r="F9" s="33" t="n">
        <f aca="false">IF(ISERROR(E10/E9),0,(E10/E9))</f>
        <v>0.0697674418604651</v>
      </c>
      <c r="G9" s="34" t="n">
        <v>20.339</v>
      </c>
      <c r="H9" s="33" t="n">
        <f aca="false">IF(ISERROR(G10/G9),0,(G10/G9))</f>
        <v>0.50641624465313</v>
      </c>
      <c r="I9" s="35" t="n">
        <v>5.1</v>
      </c>
      <c r="J9" s="33" t="n">
        <f aca="false">IF(ISERROR(I10/I9),0,(I10/I9))</f>
        <v>0.529411764705883</v>
      </c>
      <c r="K9" s="36"/>
    </row>
    <row r="10" customFormat="false" ht="15" hidden="false" customHeight="false" outlineLevel="0" collapsed="false">
      <c r="A10" s="28"/>
      <c r="B10" s="29"/>
      <c r="C10" s="30"/>
      <c r="D10" s="31" t="s">
        <v>12</v>
      </c>
      <c r="E10" s="32" t="n">
        <v>12.9</v>
      </c>
      <c r="F10" s="33"/>
      <c r="G10" s="34" t="n">
        <v>10.3</v>
      </c>
      <c r="H10" s="33"/>
      <c r="I10" s="37" t="n">
        <v>2.7</v>
      </c>
      <c r="J10" s="33"/>
      <c r="K10" s="38"/>
    </row>
    <row r="11" s="25" customFormat="true" ht="15" hidden="false" customHeight="true" outlineLevel="0" collapsed="false">
      <c r="A11" s="28" t="n">
        <v>2</v>
      </c>
      <c r="B11" s="29" t="n">
        <v>2</v>
      </c>
      <c r="C11" s="30" t="s">
        <v>13</v>
      </c>
      <c r="D11" s="31" t="s">
        <v>14</v>
      </c>
      <c r="E11" s="32" t="n">
        <v>627</v>
      </c>
      <c r="F11" s="33" t="n">
        <f aca="false">IF(ISERROR(E12/E11),0,(E12/E11))</f>
        <v>0</v>
      </c>
      <c r="G11" s="34"/>
      <c r="H11" s="33" t="n">
        <f aca="false">IF(ISERROR(G12/G11),0,(G12/G11))</f>
        <v>0</v>
      </c>
      <c r="I11" s="35"/>
      <c r="J11" s="33" t="n">
        <f aca="false">IF(ISERROR(I12/I11),0,(I12/I11))</f>
        <v>0</v>
      </c>
      <c r="K11" s="36"/>
    </row>
    <row r="12" customFormat="false" ht="15" hidden="false" customHeight="false" outlineLevel="0" collapsed="false">
      <c r="A12" s="28"/>
      <c r="B12" s="29"/>
      <c r="C12" s="30"/>
      <c r="D12" s="31" t="s">
        <v>14</v>
      </c>
      <c r="E12" s="32"/>
      <c r="F12" s="33"/>
      <c r="G12" s="34"/>
      <c r="H12" s="33"/>
      <c r="I12" s="37"/>
      <c r="J12" s="33"/>
      <c r="K12" s="38"/>
    </row>
    <row r="13" s="25" customFormat="true" ht="15" hidden="false" customHeight="true" outlineLevel="0" collapsed="false">
      <c r="A13" s="28" t="n">
        <v>3</v>
      </c>
      <c r="B13" s="29" t="n">
        <v>3</v>
      </c>
      <c r="C13" s="30" t="s">
        <v>15</v>
      </c>
      <c r="D13" s="31" t="s">
        <v>14</v>
      </c>
      <c r="E13" s="32" t="n">
        <v>498</v>
      </c>
      <c r="F13" s="33" t="n">
        <f aca="false">IF(ISERROR(E14/E13),0,(E14/E13))</f>
        <v>0.0923694779116466</v>
      </c>
      <c r="G13" s="34"/>
      <c r="H13" s="33" t="n">
        <f aca="false">IF(ISERROR(G14/G13),0,(G14/G13))</f>
        <v>0</v>
      </c>
      <c r="I13" s="35"/>
      <c r="J13" s="33" t="n">
        <f aca="false">IF(ISERROR(I14/I13),0,(I14/I13))</f>
        <v>0</v>
      </c>
      <c r="K13" s="36"/>
    </row>
    <row r="14" customFormat="false" ht="15" hidden="false" customHeight="false" outlineLevel="0" collapsed="false">
      <c r="A14" s="28"/>
      <c r="B14" s="29"/>
      <c r="C14" s="30"/>
      <c r="D14" s="31" t="s">
        <v>14</v>
      </c>
      <c r="E14" s="32" t="n">
        <v>46</v>
      </c>
      <c r="F14" s="33"/>
      <c r="G14" s="34" t="n">
        <v>32</v>
      </c>
      <c r="H14" s="33"/>
      <c r="I14" s="37" t="n">
        <v>10</v>
      </c>
      <c r="J14" s="33"/>
      <c r="K14" s="38"/>
    </row>
    <row r="15" s="25" customFormat="true" ht="15" hidden="false" customHeight="true" outlineLevel="0" collapsed="false">
      <c r="A15" s="28" t="n">
        <v>4</v>
      </c>
      <c r="B15" s="29" t="s">
        <v>16</v>
      </c>
      <c r="C15" s="30" t="s">
        <v>17</v>
      </c>
      <c r="D15" s="31" t="s">
        <v>14</v>
      </c>
      <c r="E15" s="32" t="n">
        <v>177</v>
      </c>
      <c r="F15" s="33" t="n">
        <f aca="false">IF(ISERROR(E16/E15),0,(E16/E15))</f>
        <v>0.124293785310734</v>
      </c>
      <c r="G15" s="34"/>
      <c r="H15" s="33" t="n">
        <f aca="false">IF(ISERROR(G16/G15),0,(G16/G15))</f>
        <v>0</v>
      </c>
      <c r="I15" s="35"/>
      <c r="J15" s="33" t="n">
        <f aca="false">IF(ISERROR(I16/I15),0,(I16/I15))</f>
        <v>0</v>
      </c>
      <c r="K15" s="36"/>
    </row>
    <row r="16" customFormat="false" ht="15" hidden="false" customHeight="false" outlineLevel="0" collapsed="false">
      <c r="A16" s="28"/>
      <c r="B16" s="29"/>
      <c r="C16" s="30"/>
      <c r="D16" s="31" t="s">
        <v>14</v>
      </c>
      <c r="E16" s="32" t="n">
        <v>22</v>
      </c>
      <c r="F16" s="33"/>
      <c r="G16" s="34" t="n">
        <v>8</v>
      </c>
      <c r="H16" s="33"/>
      <c r="I16" s="37" t="n">
        <v>2</v>
      </c>
      <c r="J16" s="33"/>
      <c r="K16" s="38"/>
    </row>
    <row r="17" s="25" customFormat="true" ht="15" hidden="false" customHeight="true" outlineLevel="0" collapsed="false">
      <c r="A17" s="28" t="n">
        <v>5</v>
      </c>
      <c r="B17" s="29" t="s">
        <v>18</v>
      </c>
      <c r="C17" s="30" t="s">
        <v>19</v>
      </c>
      <c r="D17" s="31" t="s">
        <v>14</v>
      </c>
      <c r="E17" s="32" t="n">
        <v>321</v>
      </c>
      <c r="F17" s="33" t="n">
        <f aca="false">IF(ISERROR(E18/E17),0,(E18/E17))</f>
        <v>0.0747663551401869</v>
      </c>
      <c r="G17" s="34"/>
      <c r="H17" s="33" t="n">
        <f aca="false">IF(ISERROR(G18/G17),0,(G18/G17))</f>
        <v>0</v>
      </c>
      <c r="I17" s="35"/>
      <c r="J17" s="33" t="n">
        <f aca="false">IF(ISERROR(I18/I17),0,(I18/I17))</f>
        <v>0</v>
      </c>
      <c r="K17" s="36"/>
    </row>
    <row r="18" customFormat="false" ht="15" hidden="false" customHeight="false" outlineLevel="0" collapsed="false">
      <c r="A18" s="28"/>
      <c r="B18" s="29"/>
      <c r="C18" s="30"/>
      <c r="D18" s="31" t="s">
        <v>14</v>
      </c>
      <c r="E18" s="32" t="n">
        <v>24</v>
      </c>
      <c r="F18" s="33"/>
      <c r="G18" s="34" t="n">
        <v>24</v>
      </c>
      <c r="H18" s="33"/>
      <c r="I18" s="37" t="n">
        <v>8</v>
      </c>
      <c r="J18" s="33"/>
      <c r="K18" s="38"/>
    </row>
    <row r="19" s="25" customFormat="true" ht="15" hidden="false" customHeight="true" outlineLevel="0" collapsed="false">
      <c r="A19" s="28" t="n">
        <v>6</v>
      </c>
      <c r="B19" s="29" t="n">
        <v>4</v>
      </c>
      <c r="C19" s="30" t="s">
        <v>20</v>
      </c>
      <c r="D19" s="31" t="s">
        <v>14</v>
      </c>
      <c r="E19" s="32" t="n">
        <v>1027</v>
      </c>
      <c r="F19" s="33" t="n">
        <f aca="false">IF(ISERROR(E20/E19),0,(E20/E19))</f>
        <v>0.198636806231743</v>
      </c>
      <c r="G19" s="34"/>
      <c r="H19" s="33" t="n">
        <f aca="false">IF(ISERROR(G20/G19),0,(G20/G19))</f>
        <v>0</v>
      </c>
      <c r="I19" s="35"/>
      <c r="J19" s="33" t="n">
        <f aca="false">IF(ISERROR(I20/I19),0,(I20/I19))</f>
        <v>0</v>
      </c>
      <c r="K19" s="36"/>
    </row>
    <row r="20" customFormat="false" ht="15" hidden="false" customHeight="false" outlineLevel="0" collapsed="false">
      <c r="A20" s="28"/>
      <c r="B20" s="29"/>
      <c r="C20" s="30"/>
      <c r="D20" s="31" t="s">
        <v>14</v>
      </c>
      <c r="E20" s="32" t="n">
        <v>204</v>
      </c>
      <c r="F20" s="33"/>
      <c r="G20" s="34" t="n">
        <v>84</v>
      </c>
      <c r="H20" s="33"/>
      <c r="I20" s="37" t="n">
        <v>20</v>
      </c>
      <c r="J20" s="33"/>
      <c r="K20" s="38"/>
    </row>
    <row r="21" s="25" customFormat="true" ht="15" hidden="false" customHeight="true" outlineLevel="0" collapsed="false">
      <c r="A21" s="28" t="n">
        <v>7</v>
      </c>
      <c r="B21" s="29" t="n">
        <v>5</v>
      </c>
      <c r="C21" s="30" t="s">
        <v>21</v>
      </c>
      <c r="D21" s="31" t="s">
        <v>14</v>
      </c>
      <c r="E21" s="32" t="n">
        <v>311</v>
      </c>
      <c r="F21" s="33" t="n">
        <f aca="false">IF(ISERROR(E22/E21),0,(E22/E21))</f>
        <v>0</v>
      </c>
      <c r="G21" s="34"/>
      <c r="H21" s="33" t="n">
        <f aca="false">IF(ISERROR(G22/G21),0,(G22/G21))</f>
        <v>0</v>
      </c>
      <c r="I21" s="35"/>
      <c r="J21" s="33" t="n">
        <f aca="false">IF(ISERROR(I22/I21),0,(I22/I21))</f>
        <v>0</v>
      </c>
      <c r="K21" s="36"/>
    </row>
    <row r="22" customFormat="false" ht="15" hidden="false" customHeight="false" outlineLevel="0" collapsed="false">
      <c r="A22" s="28"/>
      <c r="B22" s="29"/>
      <c r="C22" s="30"/>
      <c r="D22" s="31" t="s">
        <v>14</v>
      </c>
      <c r="E22" s="32"/>
      <c r="F22" s="33"/>
      <c r="G22" s="34"/>
      <c r="H22" s="33"/>
      <c r="I22" s="37"/>
      <c r="J22" s="33"/>
      <c r="K22" s="38"/>
    </row>
    <row r="23" s="25" customFormat="true" ht="15" hidden="false" customHeight="true" outlineLevel="0" collapsed="false">
      <c r="A23" s="28" t="n">
        <v>8</v>
      </c>
      <c r="B23" s="29" t="n">
        <v>6</v>
      </c>
      <c r="C23" s="30" t="s">
        <v>22</v>
      </c>
      <c r="D23" s="31" t="s">
        <v>14</v>
      </c>
      <c r="E23" s="32" t="n">
        <v>390</v>
      </c>
      <c r="F23" s="33" t="n">
        <f aca="false">IF(ISERROR(E24/E23),0,(E24/E23))</f>
        <v>0</v>
      </c>
      <c r="G23" s="34"/>
      <c r="H23" s="33" t="n">
        <f aca="false">IF(ISERROR(G24/G23),0,(G24/G23))</f>
        <v>0</v>
      </c>
      <c r="I23" s="35"/>
      <c r="J23" s="33" t="n">
        <f aca="false">IF(ISERROR(I24/I23),0,(I24/I23))</f>
        <v>0</v>
      </c>
      <c r="K23" s="36"/>
    </row>
    <row r="24" customFormat="false" ht="15" hidden="false" customHeight="false" outlineLevel="0" collapsed="false">
      <c r="A24" s="28"/>
      <c r="B24" s="29"/>
      <c r="C24" s="30"/>
      <c r="D24" s="31" t="s">
        <v>14</v>
      </c>
      <c r="E24" s="32"/>
      <c r="F24" s="33"/>
      <c r="G24" s="34"/>
      <c r="H24" s="33"/>
      <c r="I24" s="37"/>
      <c r="J24" s="33"/>
      <c r="K24" s="38"/>
    </row>
    <row r="25" s="41" customFormat="true" ht="15" hidden="false" customHeight="false" outlineLevel="0" collapsed="false">
      <c r="A25" s="28" t="n">
        <v>9</v>
      </c>
      <c r="B25" s="29" t="s">
        <v>23</v>
      </c>
      <c r="C25" s="30" t="s">
        <v>24</v>
      </c>
      <c r="D25" s="31" t="s">
        <v>14</v>
      </c>
      <c r="E25" s="32"/>
      <c r="F25" s="39"/>
      <c r="G25" s="34"/>
      <c r="H25" s="39"/>
      <c r="I25" s="37"/>
      <c r="J25" s="39"/>
      <c r="K25" s="40"/>
    </row>
    <row r="26" s="41" customFormat="true" ht="15" hidden="false" customHeight="false" outlineLevel="0" collapsed="false">
      <c r="A26" s="28" t="n">
        <v>10</v>
      </c>
      <c r="B26" s="29" t="s">
        <v>25</v>
      </c>
      <c r="C26" s="30" t="s">
        <v>26</v>
      </c>
      <c r="D26" s="31" t="s">
        <v>14</v>
      </c>
      <c r="E26" s="32"/>
      <c r="F26" s="39"/>
      <c r="G26" s="34"/>
      <c r="H26" s="39"/>
      <c r="I26" s="37"/>
      <c r="J26" s="39"/>
      <c r="K26" s="40"/>
    </row>
    <row r="27" s="25" customFormat="true" ht="15" hidden="false" customHeight="true" outlineLevel="0" collapsed="false">
      <c r="A27" s="28" t="n">
        <v>11</v>
      </c>
      <c r="B27" s="29" t="n">
        <v>7</v>
      </c>
      <c r="C27" s="30" t="s">
        <v>27</v>
      </c>
      <c r="D27" s="31" t="s">
        <v>14</v>
      </c>
      <c r="E27" s="32" t="n">
        <v>230</v>
      </c>
      <c r="F27" s="33" t="n">
        <f aca="false">IF(ISERROR(E28/E27),0,(E28/E27))</f>
        <v>0</v>
      </c>
      <c r="G27" s="34"/>
      <c r="H27" s="33" t="n">
        <f aca="false">IF(ISERROR(G28/G27),0,(G28/G27))</f>
        <v>0</v>
      </c>
      <c r="I27" s="35"/>
      <c r="J27" s="33" t="n">
        <f aca="false">IF(ISERROR(I28/I27),0,(I28/I27))</f>
        <v>0</v>
      </c>
      <c r="K27" s="36"/>
    </row>
    <row r="28" customFormat="false" ht="15" hidden="false" customHeight="false" outlineLevel="0" collapsed="false">
      <c r="A28" s="28"/>
      <c r="B28" s="29"/>
      <c r="C28" s="30"/>
      <c r="D28" s="31" t="s">
        <v>14</v>
      </c>
      <c r="E28" s="32"/>
      <c r="F28" s="33"/>
      <c r="G28" s="34"/>
      <c r="H28" s="33"/>
      <c r="I28" s="37"/>
      <c r="J28" s="33"/>
      <c r="K28" s="38"/>
    </row>
    <row r="29" s="41" customFormat="true" ht="15" hidden="false" customHeight="false" outlineLevel="0" collapsed="false">
      <c r="A29" s="28" t="n">
        <v>12</v>
      </c>
      <c r="B29" s="29" t="s">
        <v>28</v>
      </c>
      <c r="C29" s="30" t="s">
        <v>29</v>
      </c>
      <c r="D29" s="31" t="s">
        <v>14</v>
      </c>
      <c r="E29" s="32"/>
      <c r="F29" s="39"/>
      <c r="G29" s="34"/>
      <c r="H29" s="39"/>
      <c r="I29" s="37"/>
      <c r="J29" s="39"/>
      <c r="K29" s="40"/>
    </row>
    <row r="30" s="41" customFormat="true" ht="15" hidden="false" customHeight="false" outlineLevel="0" collapsed="false">
      <c r="A30" s="28" t="n">
        <v>13</v>
      </c>
      <c r="B30" s="29" t="s">
        <v>30</v>
      </c>
      <c r="C30" s="30" t="s">
        <v>31</v>
      </c>
      <c r="D30" s="31" t="s">
        <v>14</v>
      </c>
      <c r="E30" s="32"/>
      <c r="F30" s="39"/>
      <c r="G30" s="34"/>
      <c r="H30" s="39"/>
      <c r="I30" s="37"/>
      <c r="J30" s="39"/>
      <c r="K30" s="40"/>
    </row>
    <row r="31" s="25" customFormat="true" ht="15" hidden="false" customHeight="false" outlineLevel="0" collapsed="false">
      <c r="A31" s="28" t="n">
        <v>14</v>
      </c>
      <c r="B31" s="29" t="s">
        <v>32</v>
      </c>
      <c r="C31" s="42" t="s">
        <v>33</v>
      </c>
      <c r="D31" s="31" t="s">
        <v>14</v>
      </c>
      <c r="E31" s="32"/>
      <c r="F31" s="39"/>
      <c r="G31" s="34"/>
      <c r="H31" s="39"/>
      <c r="I31" s="37"/>
      <c r="J31" s="39"/>
      <c r="K31" s="40"/>
    </row>
    <row r="32" customFormat="false" ht="15" hidden="false" customHeight="false" outlineLevel="0" collapsed="false">
      <c r="A32" s="28" t="n">
        <v>15</v>
      </c>
      <c r="B32" s="43" t="s">
        <v>34</v>
      </c>
      <c r="C32" s="44" t="s">
        <v>35</v>
      </c>
      <c r="D32" s="31" t="s">
        <v>14</v>
      </c>
      <c r="E32" s="32"/>
      <c r="F32" s="45"/>
      <c r="G32" s="46"/>
      <c r="H32" s="45"/>
      <c r="I32" s="47"/>
      <c r="J32" s="45"/>
      <c r="K32" s="38"/>
    </row>
    <row r="33" s="41" customFormat="true" ht="15" hidden="false" customHeight="true" outlineLevel="0" collapsed="false">
      <c r="A33" s="28" t="n">
        <v>16</v>
      </c>
      <c r="B33" s="29" t="n">
        <v>8</v>
      </c>
      <c r="C33" s="30" t="s">
        <v>36</v>
      </c>
      <c r="D33" s="31" t="s">
        <v>14</v>
      </c>
      <c r="E33" s="48" t="n">
        <v>8</v>
      </c>
      <c r="F33" s="33" t="n">
        <f aca="false">IF(ISERROR(E34/E33),0,(E34/E33))</f>
        <v>0</v>
      </c>
      <c r="G33" s="49" t="n">
        <v>1</v>
      </c>
      <c r="H33" s="33" t="n">
        <f aca="false">IF(ISERROR(G34/G33),0,(G34/G33))</f>
        <v>0</v>
      </c>
      <c r="I33" s="50"/>
      <c r="J33" s="33" t="n">
        <f aca="false">IF(ISERROR(I34/I33),0,(I34/I33))</f>
        <v>0</v>
      </c>
      <c r="K33" s="36"/>
    </row>
    <row r="34" s="41" customFormat="true" ht="15" hidden="false" customHeight="false" outlineLevel="0" collapsed="false">
      <c r="A34" s="28"/>
      <c r="B34" s="29"/>
      <c r="C34" s="30"/>
      <c r="D34" s="31" t="s">
        <v>14</v>
      </c>
      <c r="E34" s="32"/>
      <c r="F34" s="33"/>
      <c r="G34" s="34"/>
      <c r="H34" s="33"/>
      <c r="I34" s="37"/>
      <c r="J34" s="33"/>
      <c r="K34" s="38"/>
    </row>
    <row r="35" s="51" customFormat="true" ht="15" hidden="false" customHeight="true" outlineLevel="0" collapsed="false">
      <c r="A35" s="28" t="n">
        <v>17</v>
      </c>
      <c r="B35" s="29" t="s">
        <v>37</v>
      </c>
      <c r="C35" s="30" t="s">
        <v>38</v>
      </c>
      <c r="D35" s="31" t="s">
        <v>14</v>
      </c>
      <c r="E35" s="48"/>
      <c r="F35" s="33" t="n">
        <f aca="false">IF(ISERROR(E36/E35),0,(E36/E35))</f>
        <v>0</v>
      </c>
      <c r="G35" s="49"/>
      <c r="H35" s="33" t="n">
        <f aca="false">IF(ISERROR(G36/G35),0,(G36/G35))</f>
        <v>0</v>
      </c>
      <c r="I35" s="50"/>
      <c r="J35" s="33" t="n">
        <f aca="false">IF(ISERROR(I36/I35),0,(I36/I35))</f>
        <v>0</v>
      </c>
      <c r="K35" s="36"/>
    </row>
    <row r="36" s="41" customFormat="true" ht="15" hidden="false" customHeight="false" outlineLevel="0" collapsed="false">
      <c r="A36" s="28"/>
      <c r="B36" s="29"/>
      <c r="C36" s="30"/>
      <c r="D36" s="31" t="s">
        <v>14</v>
      </c>
      <c r="E36" s="32"/>
      <c r="F36" s="33"/>
      <c r="G36" s="34"/>
      <c r="H36" s="33"/>
      <c r="I36" s="37"/>
      <c r="J36" s="33"/>
      <c r="K36" s="38"/>
    </row>
    <row r="37" s="51" customFormat="true" ht="15" hidden="false" customHeight="true" outlineLevel="0" collapsed="false">
      <c r="A37" s="28" t="n">
        <v>18</v>
      </c>
      <c r="B37" s="29" t="s">
        <v>39</v>
      </c>
      <c r="C37" s="30" t="s">
        <v>40</v>
      </c>
      <c r="D37" s="31" t="s">
        <v>14</v>
      </c>
      <c r="E37" s="48"/>
      <c r="F37" s="33" t="n">
        <f aca="false">IF(ISERROR(E38/E37),0,(E38/E37))</f>
        <v>0</v>
      </c>
      <c r="G37" s="49"/>
      <c r="H37" s="33" t="n">
        <f aca="false">IF(ISERROR(G38/G37),0,(G38/G37))</f>
        <v>0</v>
      </c>
      <c r="I37" s="50"/>
      <c r="J37" s="33" t="n">
        <f aca="false">IF(ISERROR(I38/I37),0,(I38/I37))</f>
        <v>0</v>
      </c>
      <c r="K37" s="36"/>
    </row>
    <row r="38" s="41" customFormat="true" ht="15" hidden="false" customHeight="false" outlineLevel="0" collapsed="false">
      <c r="A38" s="28"/>
      <c r="B38" s="29"/>
      <c r="C38" s="30"/>
      <c r="D38" s="31" t="s">
        <v>14</v>
      </c>
      <c r="E38" s="32"/>
      <c r="F38" s="33"/>
      <c r="G38" s="34"/>
      <c r="H38" s="33"/>
      <c r="I38" s="37"/>
      <c r="J38" s="33"/>
      <c r="K38" s="38"/>
    </row>
    <row r="39" s="25" customFormat="true" ht="15" hidden="false" customHeight="true" outlineLevel="0" collapsed="false">
      <c r="A39" s="28" t="n">
        <v>19</v>
      </c>
      <c r="B39" s="29" t="s">
        <v>41</v>
      </c>
      <c r="C39" s="30" t="s">
        <v>42</v>
      </c>
      <c r="D39" s="31" t="s">
        <v>14</v>
      </c>
      <c r="E39" s="32"/>
      <c r="F39" s="33" t="n">
        <f aca="false">IF(ISERROR(E40/E39),0,(E40/E39))</f>
        <v>0</v>
      </c>
      <c r="G39" s="34"/>
      <c r="H39" s="33" t="n">
        <f aca="false">IF(ISERROR(G40/G39),0,(G40/G39))</f>
        <v>0</v>
      </c>
      <c r="I39" s="35"/>
      <c r="J39" s="33" t="n">
        <f aca="false">IF(ISERROR(I40/I39),0,(I40/I39))</f>
        <v>0</v>
      </c>
      <c r="K39" s="36"/>
    </row>
    <row r="40" customFormat="false" ht="15" hidden="false" customHeight="false" outlineLevel="0" collapsed="false">
      <c r="A40" s="28"/>
      <c r="B40" s="29"/>
      <c r="C40" s="30"/>
      <c r="D40" s="31" t="s">
        <v>14</v>
      </c>
      <c r="E40" s="32"/>
      <c r="F40" s="33"/>
      <c r="G40" s="34"/>
      <c r="H40" s="33"/>
      <c r="I40" s="37"/>
      <c r="J40" s="33"/>
      <c r="K40" s="38"/>
    </row>
    <row r="41" s="51" customFormat="true" ht="15" hidden="false" customHeight="true" outlineLevel="0" collapsed="false">
      <c r="A41" s="28" t="n">
        <v>20</v>
      </c>
      <c r="B41" s="29" t="s">
        <v>43</v>
      </c>
      <c r="C41" s="30" t="s">
        <v>44</v>
      </c>
      <c r="D41" s="31" t="s">
        <v>14</v>
      </c>
      <c r="E41" s="48"/>
      <c r="F41" s="33" t="n">
        <f aca="false">IF(ISERROR(E42/E41),0,(E42/E41))</f>
        <v>0</v>
      </c>
      <c r="G41" s="49"/>
      <c r="H41" s="33" t="n">
        <f aca="false">IF(ISERROR(G42/G41),0,(G42/G41))</f>
        <v>0</v>
      </c>
      <c r="I41" s="50"/>
      <c r="J41" s="33" t="n">
        <f aca="false">IF(ISERROR(I42/I41),0,(I42/I41))</f>
        <v>0</v>
      </c>
      <c r="K41" s="36"/>
    </row>
    <row r="42" s="41" customFormat="true" ht="15" hidden="false" customHeight="false" outlineLevel="0" collapsed="false">
      <c r="A42" s="28"/>
      <c r="B42" s="29"/>
      <c r="C42" s="30"/>
      <c r="D42" s="31" t="s">
        <v>14</v>
      </c>
      <c r="E42" s="32" t="n">
        <v>0</v>
      </c>
      <c r="F42" s="33"/>
      <c r="G42" s="34" t="n">
        <v>0</v>
      </c>
      <c r="H42" s="33"/>
      <c r="I42" s="37"/>
      <c r="J42" s="33"/>
      <c r="K42" s="38"/>
    </row>
    <row r="43" s="51" customFormat="true" ht="15" hidden="false" customHeight="true" outlineLevel="0" collapsed="false">
      <c r="A43" s="28" t="n">
        <v>21</v>
      </c>
      <c r="B43" s="29" t="n">
        <v>9</v>
      </c>
      <c r="C43" s="30" t="s">
        <v>45</v>
      </c>
      <c r="D43" s="31" t="s">
        <v>14</v>
      </c>
      <c r="E43" s="48" t="n">
        <v>10</v>
      </c>
      <c r="F43" s="33" t="n">
        <f aca="false">IF(ISERROR(E44/E43),0,(E44/E43))</f>
        <v>0.1</v>
      </c>
      <c r="G43" s="49" t="n">
        <v>1</v>
      </c>
      <c r="H43" s="33" t="n">
        <f aca="false">IF(ISERROR(G44/G43),0,(G44/G43))</f>
        <v>1</v>
      </c>
      <c r="I43" s="50"/>
      <c r="J43" s="33" t="n">
        <f aca="false">IF(ISERROR(I44/I43),0,(I44/I43))</f>
        <v>0</v>
      </c>
      <c r="K43" s="36"/>
    </row>
    <row r="44" s="41" customFormat="true" ht="15" hidden="false" customHeight="false" outlineLevel="0" collapsed="false">
      <c r="A44" s="28"/>
      <c r="B44" s="29"/>
      <c r="C44" s="30"/>
      <c r="D44" s="31" t="s">
        <v>14</v>
      </c>
      <c r="E44" s="32" t="n">
        <v>1</v>
      </c>
      <c r="F44" s="33"/>
      <c r="G44" s="34" t="n">
        <v>1</v>
      </c>
      <c r="H44" s="33"/>
      <c r="I44" s="37"/>
      <c r="J44" s="33"/>
      <c r="K44" s="38"/>
    </row>
    <row r="45" s="25" customFormat="true" ht="15" hidden="false" customHeight="true" outlineLevel="0" collapsed="false">
      <c r="A45" s="28" t="n">
        <v>22</v>
      </c>
      <c r="B45" s="29" t="s">
        <v>46</v>
      </c>
      <c r="C45" s="30" t="s">
        <v>47</v>
      </c>
      <c r="D45" s="31" t="s">
        <v>14</v>
      </c>
      <c r="E45" s="32"/>
      <c r="F45" s="33" t="n">
        <f aca="false">IF(ISERROR(E46/E45),0,(E46/E45))</f>
        <v>0</v>
      </c>
      <c r="G45" s="34"/>
      <c r="H45" s="33" t="n">
        <f aca="false">IF(ISERROR(G46/G45),0,(G46/G45))</f>
        <v>0</v>
      </c>
      <c r="I45" s="35"/>
      <c r="J45" s="33" t="n">
        <f aca="false">IF(ISERROR(I46/I45),0,(I46/I45))</f>
        <v>0</v>
      </c>
      <c r="K45" s="36"/>
    </row>
    <row r="46" customFormat="false" ht="15" hidden="false" customHeight="false" outlineLevel="0" collapsed="false">
      <c r="A46" s="28"/>
      <c r="B46" s="29"/>
      <c r="C46" s="30"/>
      <c r="D46" s="31" t="s">
        <v>14</v>
      </c>
      <c r="E46" s="32"/>
      <c r="F46" s="33"/>
      <c r="G46" s="34"/>
      <c r="H46" s="33"/>
      <c r="I46" s="37"/>
      <c r="J46" s="33"/>
      <c r="K46" s="38"/>
    </row>
    <row r="47" customFormat="false" ht="15" hidden="false" customHeight="true" outlineLevel="0" collapsed="false">
      <c r="A47" s="28" t="n">
        <v>23</v>
      </c>
      <c r="B47" s="29" t="s">
        <v>48</v>
      </c>
      <c r="C47" s="30" t="s">
        <v>49</v>
      </c>
      <c r="D47" s="31" t="s">
        <v>14</v>
      </c>
      <c r="E47" s="32"/>
      <c r="F47" s="33" t="n">
        <f aca="false">IF(ISERROR(E48/E47),0,(E48/E47))</f>
        <v>0</v>
      </c>
      <c r="G47" s="34" t="n">
        <v>1</v>
      </c>
      <c r="H47" s="33" t="n">
        <f aca="false">IF(ISERROR(G48/G47),0,(G48/G47))</f>
        <v>1</v>
      </c>
      <c r="I47" s="35"/>
      <c r="J47" s="33" t="n">
        <f aca="false">IF(ISERROR(I48/I47),0,(I48/I47))</f>
        <v>0</v>
      </c>
      <c r="K47" s="36"/>
    </row>
    <row r="48" customFormat="false" ht="15" hidden="false" customHeight="false" outlineLevel="0" collapsed="false">
      <c r="A48" s="28"/>
      <c r="B48" s="29"/>
      <c r="C48" s="30"/>
      <c r="D48" s="31" t="s">
        <v>14</v>
      </c>
      <c r="E48" s="32" t="n">
        <v>1</v>
      </c>
      <c r="F48" s="33"/>
      <c r="G48" s="34" t="n">
        <v>1</v>
      </c>
      <c r="H48" s="33"/>
      <c r="I48" s="37"/>
      <c r="J48" s="33"/>
      <c r="K48" s="38"/>
    </row>
    <row r="49" customFormat="false" ht="15" hidden="false" customHeight="true" outlineLevel="0" collapsed="false">
      <c r="A49" s="28" t="n">
        <v>24</v>
      </c>
      <c r="B49" s="29" t="s">
        <v>50</v>
      </c>
      <c r="C49" s="30" t="s">
        <v>51</v>
      </c>
      <c r="D49" s="31" t="s">
        <v>14</v>
      </c>
      <c r="E49" s="32"/>
      <c r="F49" s="33" t="n">
        <f aca="false">IF(ISERROR(E50/E49),0,(E50/E49))</f>
        <v>0</v>
      </c>
      <c r="G49" s="34"/>
      <c r="H49" s="33" t="n">
        <f aca="false">IF(ISERROR(G50/G49),0,(G50/G49))</f>
        <v>0</v>
      </c>
      <c r="I49" s="35"/>
      <c r="J49" s="33" t="n">
        <f aca="false">IF(ISERROR(I50/I49),0,(I50/I49))</f>
        <v>0</v>
      </c>
      <c r="K49" s="36"/>
    </row>
    <row r="50" customFormat="false" ht="15" hidden="false" customHeight="false" outlineLevel="0" collapsed="false">
      <c r="A50" s="28"/>
      <c r="B50" s="29"/>
      <c r="C50" s="30"/>
      <c r="D50" s="31" t="s">
        <v>14</v>
      </c>
      <c r="E50" s="32"/>
      <c r="F50" s="33"/>
      <c r="G50" s="34"/>
      <c r="H50" s="33"/>
      <c r="I50" s="37"/>
      <c r="J50" s="33"/>
      <c r="K50" s="38"/>
    </row>
    <row r="51" customFormat="false" ht="15" hidden="false" customHeight="true" outlineLevel="0" collapsed="false">
      <c r="A51" s="28" t="n">
        <v>25</v>
      </c>
      <c r="B51" s="29" t="n">
        <v>10</v>
      </c>
      <c r="C51" s="30" t="s">
        <v>52</v>
      </c>
      <c r="D51" s="31" t="s">
        <v>14</v>
      </c>
      <c r="E51" s="32"/>
      <c r="F51" s="33" t="n">
        <f aca="false">IF(ISERROR(E52/E51),0,(E52/E51))</f>
        <v>0</v>
      </c>
      <c r="G51" s="34"/>
      <c r="H51" s="33" t="n">
        <f aca="false">IF(ISERROR(G52/G51),0,(G52/G51))</f>
        <v>0</v>
      </c>
      <c r="I51" s="35"/>
      <c r="J51" s="33" t="n">
        <f aca="false">IF(ISERROR(I52/I51),0,(I52/I51))</f>
        <v>0</v>
      </c>
      <c r="K51" s="36"/>
    </row>
    <row r="52" customFormat="false" ht="15" hidden="false" customHeight="false" outlineLevel="0" collapsed="false">
      <c r="A52" s="28"/>
      <c r="B52" s="29"/>
      <c r="C52" s="30"/>
      <c r="D52" s="31" t="s">
        <v>14</v>
      </c>
      <c r="E52" s="32"/>
      <c r="F52" s="33"/>
      <c r="G52" s="34"/>
      <c r="H52" s="33"/>
      <c r="I52" s="37"/>
      <c r="J52" s="33"/>
      <c r="K52" s="38"/>
    </row>
    <row r="53" customFormat="false" ht="15" hidden="false" customHeight="true" outlineLevel="0" collapsed="false">
      <c r="A53" s="28" t="n">
        <v>26</v>
      </c>
      <c r="B53" s="29" t="n">
        <v>11</v>
      </c>
      <c r="C53" s="30" t="s">
        <v>53</v>
      </c>
      <c r="D53" s="31" t="s">
        <v>14</v>
      </c>
      <c r="E53" s="32"/>
      <c r="F53" s="33" t="n">
        <f aca="false">IF(ISERROR(E54/E53),0,(E54/E53))</f>
        <v>0</v>
      </c>
      <c r="G53" s="34"/>
      <c r="H53" s="33" t="n">
        <f aca="false">IF(ISERROR(G54/G53),0,(G54/G53))</f>
        <v>0</v>
      </c>
      <c r="I53" s="35"/>
      <c r="J53" s="33" t="n">
        <f aca="false">IF(ISERROR(I54/I53),0,(I54/I53))</f>
        <v>0</v>
      </c>
      <c r="K53" s="36"/>
    </row>
    <row r="54" customFormat="false" ht="15" hidden="false" customHeight="false" outlineLevel="0" collapsed="false">
      <c r="A54" s="28"/>
      <c r="B54" s="29"/>
      <c r="C54" s="30"/>
      <c r="D54" s="31" t="s">
        <v>14</v>
      </c>
      <c r="E54" s="32"/>
      <c r="F54" s="33"/>
      <c r="G54" s="34"/>
      <c r="H54" s="33"/>
      <c r="I54" s="37"/>
      <c r="J54" s="33"/>
      <c r="K54" s="38"/>
    </row>
    <row r="55" customFormat="false" ht="15" hidden="false" customHeight="true" outlineLevel="0" collapsed="false">
      <c r="A55" s="28" t="n">
        <v>27</v>
      </c>
      <c r="B55" s="29" t="n">
        <v>12</v>
      </c>
      <c r="C55" s="30" t="s">
        <v>54</v>
      </c>
      <c r="D55" s="31" t="s">
        <v>14</v>
      </c>
      <c r="E55" s="32"/>
      <c r="F55" s="33" t="n">
        <f aca="false">IF(ISERROR(E56/E55),0,(E56/E55))</f>
        <v>0</v>
      </c>
      <c r="G55" s="34"/>
      <c r="H55" s="33" t="n">
        <f aca="false">IF(ISERROR(G56/G55),0,(G56/G55))</f>
        <v>0</v>
      </c>
      <c r="I55" s="35"/>
      <c r="J55" s="33" t="n">
        <f aca="false">IF(ISERROR(I56/I55),0,(I56/I55))</f>
        <v>0</v>
      </c>
      <c r="K55" s="36"/>
    </row>
    <row r="56" customFormat="false" ht="15" hidden="false" customHeight="false" outlineLevel="0" collapsed="false">
      <c r="A56" s="28"/>
      <c r="B56" s="29"/>
      <c r="C56" s="30"/>
      <c r="D56" s="31" t="s">
        <v>14</v>
      </c>
      <c r="E56" s="32"/>
      <c r="F56" s="33"/>
      <c r="G56" s="34"/>
      <c r="H56" s="33"/>
      <c r="I56" s="37"/>
      <c r="J56" s="33"/>
      <c r="K56" s="38"/>
    </row>
    <row r="57" s="25" customFormat="true" ht="15" hidden="false" customHeight="true" outlineLevel="0" collapsed="false">
      <c r="A57" s="28" t="n">
        <v>28</v>
      </c>
      <c r="B57" s="29" t="n">
        <v>13</v>
      </c>
      <c r="C57" s="30" t="s">
        <v>55</v>
      </c>
      <c r="D57" s="31" t="s">
        <v>14</v>
      </c>
      <c r="E57" s="32" t="n">
        <v>10</v>
      </c>
      <c r="F57" s="33" t="n">
        <f aca="false">IF(ISERROR(E58/E57),0,(E58/E57))</f>
        <v>0.2</v>
      </c>
      <c r="G57" s="34" t="n">
        <v>3</v>
      </c>
      <c r="H57" s="33" t="n">
        <f aca="false">IF(ISERROR(G58/G57),0,(G58/G57))</f>
        <v>0.666666666666667</v>
      </c>
      <c r="I57" s="35"/>
      <c r="J57" s="33" t="n">
        <f aca="false">IF(ISERROR(I58/I57),0,(I58/I57))</f>
        <v>0</v>
      </c>
      <c r="K57" s="36"/>
    </row>
    <row r="58" customFormat="false" ht="15" hidden="false" customHeight="false" outlineLevel="0" collapsed="false">
      <c r="A58" s="28"/>
      <c r="B58" s="29"/>
      <c r="C58" s="30"/>
      <c r="D58" s="31" t="s">
        <v>14</v>
      </c>
      <c r="E58" s="32" t="n">
        <v>2</v>
      </c>
      <c r="F58" s="33"/>
      <c r="G58" s="34" t="n">
        <v>2</v>
      </c>
      <c r="H58" s="33"/>
      <c r="I58" s="37" t="n">
        <v>1</v>
      </c>
      <c r="J58" s="33"/>
      <c r="K58" s="38"/>
    </row>
    <row r="59" s="25" customFormat="true" ht="15" hidden="false" customHeight="true" outlineLevel="0" collapsed="false">
      <c r="A59" s="28" t="n">
        <v>29</v>
      </c>
      <c r="B59" s="29" t="n">
        <v>14</v>
      </c>
      <c r="C59" s="30" t="s">
        <v>56</v>
      </c>
      <c r="D59" s="31" t="s">
        <v>12</v>
      </c>
      <c r="E59" s="32"/>
      <c r="F59" s="33" t="n">
        <f aca="false">IF(ISERROR(E60/E59),0,(E60/E59))</f>
        <v>0</v>
      </c>
      <c r="G59" s="34"/>
      <c r="H59" s="33" t="n">
        <f aca="false">IF(ISERROR(G60/G59),0,(G60/G59))</f>
        <v>0</v>
      </c>
      <c r="I59" s="35"/>
      <c r="J59" s="33" t="n">
        <f aca="false">IF(ISERROR(I60/I59),0,(I60/I59))</f>
        <v>0</v>
      </c>
      <c r="K59" s="36"/>
    </row>
    <row r="60" customFormat="false" ht="15" hidden="false" customHeight="false" outlineLevel="0" collapsed="false">
      <c r="A60" s="28"/>
      <c r="B60" s="29"/>
      <c r="C60" s="30"/>
      <c r="D60" s="31" t="s">
        <v>12</v>
      </c>
      <c r="E60" s="32"/>
      <c r="F60" s="33"/>
      <c r="G60" s="34"/>
      <c r="H60" s="33"/>
      <c r="I60" s="37"/>
      <c r="J60" s="33"/>
      <c r="K60" s="38"/>
    </row>
    <row r="61" s="51" customFormat="true" ht="15" hidden="false" customHeight="true" outlineLevel="0" collapsed="false">
      <c r="A61" s="28" t="n">
        <v>30</v>
      </c>
      <c r="B61" s="29" t="n">
        <v>15</v>
      </c>
      <c r="C61" s="30" t="s">
        <v>57</v>
      </c>
      <c r="D61" s="31" t="s">
        <v>12</v>
      </c>
      <c r="E61" s="48"/>
      <c r="F61" s="33" t="n">
        <f aca="false">IF(ISERROR(E62/E61),0,(E62/E61))</f>
        <v>0</v>
      </c>
      <c r="G61" s="49"/>
      <c r="H61" s="33" t="n">
        <f aca="false">IF(ISERROR(G62/G61),0,(G62/G61))</f>
        <v>0</v>
      </c>
      <c r="I61" s="50"/>
      <c r="J61" s="33" t="n">
        <f aca="false">IF(ISERROR(I62/I61),0,(I62/I61))</f>
        <v>0</v>
      </c>
      <c r="K61" s="36"/>
    </row>
    <row r="62" s="41" customFormat="true" ht="15" hidden="false" customHeight="false" outlineLevel="0" collapsed="false">
      <c r="A62" s="28"/>
      <c r="B62" s="29"/>
      <c r="C62" s="30"/>
      <c r="D62" s="31" t="s">
        <v>12</v>
      </c>
      <c r="E62" s="32"/>
      <c r="F62" s="33"/>
      <c r="G62" s="34"/>
      <c r="H62" s="33"/>
      <c r="I62" s="37"/>
      <c r="J62" s="33"/>
      <c r="K62" s="38"/>
    </row>
    <row r="63" s="51" customFormat="true" ht="15" hidden="false" customHeight="true" outlineLevel="0" collapsed="false">
      <c r="A63" s="28" t="n">
        <v>31</v>
      </c>
      <c r="B63" s="29" t="s">
        <v>58</v>
      </c>
      <c r="C63" s="30" t="s">
        <v>59</v>
      </c>
      <c r="D63" s="31" t="s">
        <v>12</v>
      </c>
      <c r="E63" s="48"/>
      <c r="F63" s="33" t="n">
        <f aca="false">IF(ISERROR(E64/E63),0,(E64/E63))</f>
        <v>0</v>
      </c>
      <c r="G63" s="49"/>
      <c r="H63" s="33" t="n">
        <f aca="false">IF(ISERROR(G64/G63),0,(G64/G63))</f>
        <v>0</v>
      </c>
      <c r="I63" s="50"/>
      <c r="J63" s="33" t="n">
        <f aca="false">IF(ISERROR(I64/I63),0,(I64/I63))</f>
        <v>0</v>
      </c>
      <c r="K63" s="36"/>
    </row>
    <row r="64" s="41" customFormat="true" ht="15" hidden="false" customHeight="false" outlineLevel="0" collapsed="false">
      <c r="A64" s="28"/>
      <c r="B64" s="29"/>
      <c r="C64" s="30"/>
      <c r="D64" s="31" t="s">
        <v>12</v>
      </c>
      <c r="E64" s="32"/>
      <c r="F64" s="33"/>
      <c r="G64" s="34"/>
      <c r="H64" s="33"/>
      <c r="I64" s="37"/>
      <c r="J64" s="33"/>
      <c r="K64" s="38"/>
    </row>
    <row r="65" s="25" customFormat="true" ht="15" hidden="false" customHeight="true" outlineLevel="0" collapsed="false">
      <c r="A65" s="28" t="n">
        <v>32</v>
      </c>
      <c r="B65" s="29" t="n">
        <v>16</v>
      </c>
      <c r="C65" s="30" t="s">
        <v>60</v>
      </c>
      <c r="D65" s="31" t="s">
        <v>61</v>
      </c>
      <c r="E65" s="32"/>
      <c r="F65" s="33" t="n">
        <f aca="false">IF(ISERROR(E66/E65),0,(E66/E65))</f>
        <v>0</v>
      </c>
      <c r="G65" s="34"/>
      <c r="H65" s="33" t="n">
        <f aca="false">IF(ISERROR(G66/G65),0,(G66/G65))</f>
        <v>0</v>
      </c>
      <c r="I65" s="35"/>
      <c r="J65" s="33" t="n">
        <f aca="false">IF(ISERROR(I66/I65),0,(I66/I65))</f>
        <v>0</v>
      </c>
      <c r="K65" s="36"/>
    </row>
    <row r="66" customFormat="false" ht="15" hidden="false" customHeight="false" outlineLevel="0" collapsed="false">
      <c r="A66" s="28"/>
      <c r="B66" s="29"/>
      <c r="C66" s="30"/>
      <c r="D66" s="31" t="s">
        <v>61</v>
      </c>
      <c r="E66" s="32"/>
      <c r="F66" s="33"/>
      <c r="G66" s="34"/>
      <c r="H66" s="33"/>
      <c r="I66" s="37"/>
      <c r="J66" s="33"/>
      <c r="K66" s="38"/>
    </row>
    <row r="67" s="25" customFormat="true" ht="15" hidden="false" customHeight="true" outlineLevel="0" collapsed="false">
      <c r="A67" s="28" t="n">
        <v>33</v>
      </c>
      <c r="B67" s="29" t="n">
        <v>17</v>
      </c>
      <c r="C67" s="30" t="s">
        <v>62</v>
      </c>
      <c r="D67" s="31" t="s">
        <v>14</v>
      </c>
      <c r="E67" s="32" t="n">
        <v>10</v>
      </c>
      <c r="F67" s="33" t="n">
        <f aca="false">IF(ISERROR(E68/E67),0,(E68/E67))</f>
        <v>0.5</v>
      </c>
      <c r="G67" s="34" t="n">
        <v>10</v>
      </c>
      <c r="H67" s="33" t="n">
        <f aca="false">IF(ISERROR(G68/G67),0,(G68/G67))</f>
        <v>0.2</v>
      </c>
      <c r="I67" s="35"/>
      <c r="J67" s="33" t="n">
        <f aca="false">IF(ISERROR(I68/I67),0,(I68/I67))</f>
        <v>0</v>
      </c>
      <c r="K67" s="36"/>
    </row>
    <row r="68" customFormat="false" ht="15" hidden="false" customHeight="false" outlineLevel="0" collapsed="false">
      <c r="A68" s="28"/>
      <c r="B68" s="29"/>
      <c r="C68" s="30"/>
      <c r="D68" s="31" t="s">
        <v>14</v>
      </c>
      <c r="E68" s="32" t="n">
        <v>5</v>
      </c>
      <c r="F68" s="33"/>
      <c r="G68" s="34" t="n">
        <v>2</v>
      </c>
      <c r="H68" s="33"/>
      <c r="I68" s="37"/>
      <c r="J68" s="33"/>
      <c r="K68" s="38"/>
    </row>
    <row r="69" s="25" customFormat="true" ht="15" hidden="false" customHeight="true" outlineLevel="0" collapsed="false">
      <c r="A69" s="28" t="n">
        <v>34</v>
      </c>
      <c r="B69" s="29" t="n">
        <v>18</v>
      </c>
      <c r="C69" s="30" t="s">
        <v>63</v>
      </c>
      <c r="D69" s="31" t="s">
        <v>14</v>
      </c>
      <c r="E69" s="32" t="n">
        <v>15</v>
      </c>
      <c r="F69" s="33" t="n">
        <f aca="false">IF(ISERROR(E70/E69),0,(E70/E69))</f>
        <v>0</v>
      </c>
      <c r="G69" s="34"/>
      <c r="H69" s="33" t="n">
        <f aca="false">IF(ISERROR(G70/G69),0,(G70/G69))</f>
        <v>0</v>
      </c>
      <c r="I69" s="35"/>
      <c r="J69" s="33" t="n">
        <f aca="false">IF(ISERROR(I70/I69),0,(I70/I69))</f>
        <v>0</v>
      </c>
      <c r="K69" s="36"/>
    </row>
    <row r="70" customFormat="false" ht="15" hidden="false" customHeight="false" outlineLevel="0" collapsed="false">
      <c r="A70" s="28"/>
      <c r="B70" s="29"/>
      <c r="C70" s="30"/>
      <c r="D70" s="31" t="s">
        <v>14</v>
      </c>
      <c r="E70" s="32"/>
      <c r="F70" s="33"/>
      <c r="G70" s="34"/>
      <c r="H70" s="33"/>
      <c r="I70" s="37"/>
      <c r="J70" s="33"/>
      <c r="K70" s="38"/>
    </row>
    <row r="71" s="51" customFormat="true" ht="15" hidden="false" customHeight="true" outlineLevel="0" collapsed="false">
      <c r="A71" s="28" t="n">
        <v>35</v>
      </c>
      <c r="B71" s="29" t="n">
        <v>19</v>
      </c>
      <c r="C71" s="30" t="s">
        <v>64</v>
      </c>
      <c r="D71" s="31" t="s">
        <v>65</v>
      </c>
      <c r="E71" s="52" t="n">
        <f aca="false">E73+E77</f>
        <v>0.476</v>
      </c>
      <c r="F71" s="53" t="n">
        <f aca="false">IF(ISERROR(E72/E71),0,(E72/E71))</f>
        <v>0.00630252100840336</v>
      </c>
      <c r="G71" s="52" t="n">
        <f aca="false">G73+G77</f>
        <v>0.03</v>
      </c>
      <c r="H71" s="53" t="n">
        <f aca="false">IF(ISERROR(G72/G71),0,(G72/G71))</f>
        <v>0.1</v>
      </c>
      <c r="I71" s="52" t="n">
        <f aca="false">I73+I77</f>
        <v>0</v>
      </c>
      <c r="J71" s="53" t="n">
        <f aca="false">IF(ISERROR(I72/I71),0,(I72/I71))</f>
        <v>0</v>
      </c>
      <c r="K71" s="54" t="n">
        <f aca="false">K73+K77</f>
        <v>0</v>
      </c>
    </row>
    <row r="72" s="41" customFormat="true" ht="15" hidden="false" customHeight="false" outlineLevel="0" collapsed="false">
      <c r="A72" s="28"/>
      <c r="B72" s="29"/>
      <c r="C72" s="30"/>
      <c r="D72" s="31" t="s">
        <v>65</v>
      </c>
      <c r="E72" s="52" t="n">
        <f aca="false">E74+E78</f>
        <v>0.003</v>
      </c>
      <c r="F72" s="53"/>
      <c r="G72" s="52" t="n">
        <f aca="false">G74+G78</f>
        <v>0.003</v>
      </c>
      <c r="H72" s="53"/>
      <c r="I72" s="52" t="n">
        <f aca="false">I74+I78</f>
        <v>0</v>
      </c>
      <c r="J72" s="53"/>
      <c r="K72" s="55"/>
    </row>
    <row r="73" s="41" customFormat="true" ht="15" hidden="false" customHeight="true" outlineLevel="0" collapsed="false">
      <c r="A73" s="28" t="n">
        <v>36</v>
      </c>
      <c r="B73" s="29" t="s">
        <v>66</v>
      </c>
      <c r="C73" s="30" t="s">
        <v>67</v>
      </c>
      <c r="D73" s="31" t="s">
        <v>65</v>
      </c>
      <c r="E73" s="56" t="n">
        <v>0.376</v>
      </c>
      <c r="F73" s="33" t="n">
        <f aca="false">IF(ISERROR(E74/E73),0,(E74/E73))</f>
        <v>0.00797872340425532</v>
      </c>
      <c r="G73" s="57" t="n">
        <v>0.03</v>
      </c>
      <c r="H73" s="33" t="n">
        <f aca="false">IF(ISERROR(G74/G73),0,(G74/G73))</f>
        <v>0.1</v>
      </c>
      <c r="I73" s="58"/>
      <c r="J73" s="33" t="n">
        <f aca="false">IF(ISERROR(I74/I73),0,(I74/I73))</f>
        <v>0</v>
      </c>
      <c r="K73" s="36"/>
    </row>
    <row r="74" s="41" customFormat="true" ht="15" hidden="false" customHeight="false" outlineLevel="0" collapsed="false">
      <c r="A74" s="28"/>
      <c r="B74" s="29"/>
      <c r="C74" s="30"/>
      <c r="D74" s="31" t="s">
        <v>65</v>
      </c>
      <c r="E74" s="56" t="n">
        <v>0.003</v>
      </c>
      <c r="F74" s="33"/>
      <c r="G74" s="57" t="n">
        <v>0.003</v>
      </c>
      <c r="H74" s="33"/>
      <c r="I74" s="59"/>
      <c r="J74" s="33"/>
      <c r="K74" s="38"/>
    </row>
    <row r="75" s="51" customFormat="true" ht="15" hidden="false" customHeight="true" outlineLevel="0" collapsed="false">
      <c r="A75" s="28" t="n">
        <v>37</v>
      </c>
      <c r="B75" s="29" t="s">
        <v>68</v>
      </c>
      <c r="C75" s="30" t="s">
        <v>69</v>
      </c>
      <c r="D75" s="31" t="s">
        <v>65</v>
      </c>
      <c r="E75" s="60" t="n">
        <v>0.376</v>
      </c>
      <c r="F75" s="33" t="n">
        <f aca="false">IF(ISERROR(E76/E75),0,(E76/E75))</f>
        <v>0.00797872340425532</v>
      </c>
      <c r="G75" s="61" t="n">
        <v>0.029</v>
      </c>
      <c r="H75" s="33" t="n">
        <f aca="false">IF(ISERROR(G76/G75),0,(G76/G75))</f>
        <v>0.103448275862069</v>
      </c>
      <c r="I75" s="62"/>
      <c r="J75" s="33" t="n">
        <f aca="false">IF(ISERROR(I76/I75),0,(I76/I75))</f>
        <v>0</v>
      </c>
      <c r="K75" s="36"/>
    </row>
    <row r="76" s="41" customFormat="true" ht="15" hidden="false" customHeight="false" outlineLevel="0" collapsed="false">
      <c r="A76" s="28"/>
      <c r="B76" s="29"/>
      <c r="C76" s="30"/>
      <c r="D76" s="31" t="s">
        <v>65</v>
      </c>
      <c r="E76" s="56" t="n">
        <v>0.003</v>
      </c>
      <c r="F76" s="33"/>
      <c r="G76" s="57" t="n">
        <v>0.003</v>
      </c>
      <c r="H76" s="33"/>
      <c r="I76" s="59"/>
      <c r="J76" s="33"/>
      <c r="K76" s="38"/>
    </row>
    <row r="77" s="51" customFormat="true" ht="15" hidden="false" customHeight="true" outlineLevel="0" collapsed="false">
      <c r="A77" s="28" t="n">
        <v>38</v>
      </c>
      <c r="B77" s="29" t="s">
        <v>70</v>
      </c>
      <c r="C77" s="30" t="s">
        <v>71</v>
      </c>
      <c r="D77" s="31" t="s">
        <v>65</v>
      </c>
      <c r="E77" s="60" t="n">
        <v>0.1</v>
      </c>
      <c r="F77" s="33" t="n">
        <f aca="false">IF(ISERROR(E78/E77),0,(E78/E77))</f>
        <v>0</v>
      </c>
      <c r="G77" s="61"/>
      <c r="H77" s="33" t="n">
        <f aca="false">IF(ISERROR(G78/G77),0,(G78/G77))</f>
        <v>0</v>
      </c>
      <c r="I77" s="62"/>
      <c r="J77" s="33" t="n">
        <f aca="false">IF(ISERROR(I78/I77),0,(I78/I77))</f>
        <v>0</v>
      </c>
      <c r="K77" s="36"/>
    </row>
    <row r="78" s="41" customFormat="true" ht="15" hidden="false" customHeight="false" outlineLevel="0" collapsed="false">
      <c r="A78" s="28"/>
      <c r="B78" s="29"/>
      <c r="C78" s="30"/>
      <c r="D78" s="31" t="s">
        <v>65</v>
      </c>
      <c r="E78" s="56"/>
      <c r="F78" s="33"/>
      <c r="G78" s="57"/>
      <c r="H78" s="33"/>
      <c r="I78" s="59"/>
      <c r="J78" s="33"/>
      <c r="K78" s="38"/>
    </row>
    <row r="79" s="51" customFormat="true" ht="15" hidden="false" customHeight="true" outlineLevel="0" collapsed="false">
      <c r="A79" s="28" t="n">
        <v>39</v>
      </c>
      <c r="B79" s="29" t="s">
        <v>72</v>
      </c>
      <c r="C79" s="30" t="s">
        <v>73</v>
      </c>
      <c r="D79" s="31" t="s">
        <v>65</v>
      </c>
      <c r="E79" s="60" t="n">
        <v>0.006</v>
      </c>
      <c r="F79" s="33" t="n">
        <f aca="false">IF(ISERROR(E80/E79),0,(E80/E79))</f>
        <v>0</v>
      </c>
      <c r="G79" s="61" t="n">
        <v>0.001</v>
      </c>
      <c r="H79" s="33" t="n">
        <f aca="false">IF(ISERROR(G80/G79),0,(G80/G79))</f>
        <v>0</v>
      </c>
      <c r="I79" s="62"/>
      <c r="J79" s="33" t="n">
        <f aca="false">IF(ISERROR(I80/I79),0,(I80/I79))</f>
        <v>0</v>
      </c>
      <c r="K79" s="36"/>
    </row>
    <row r="80" s="41" customFormat="true" ht="15" hidden="false" customHeight="false" outlineLevel="0" collapsed="false">
      <c r="A80" s="28"/>
      <c r="B80" s="29"/>
      <c r="C80" s="30"/>
      <c r="D80" s="31" t="s">
        <v>65</v>
      </c>
      <c r="E80" s="63"/>
      <c r="F80" s="33"/>
      <c r="G80" s="64"/>
      <c r="H80" s="33"/>
      <c r="I80" s="65"/>
      <c r="J80" s="33"/>
      <c r="K80" s="38"/>
    </row>
    <row r="81" s="25" customFormat="true" ht="15" hidden="false" customHeight="true" outlineLevel="0" collapsed="false">
      <c r="A81" s="28" t="n">
        <v>40</v>
      </c>
      <c r="B81" s="29" t="s">
        <v>74</v>
      </c>
      <c r="C81" s="30" t="s">
        <v>75</v>
      </c>
      <c r="D81" s="31" t="s">
        <v>65</v>
      </c>
      <c r="E81" s="56"/>
      <c r="F81" s="33" t="n">
        <f aca="false">IF(ISERROR(E82/E81),0,(E82/E81))</f>
        <v>0</v>
      </c>
      <c r="G81" s="57"/>
      <c r="H81" s="33" t="n">
        <f aca="false">IF(ISERROR(G82/G81),0,(G82/G81))</f>
        <v>0</v>
      </c>
      <c r="I81" s="58"/>
      <c r="J81" s="33" t="n">
        <f aca="false">IF(ISERROR(I82/I81),0,(I82/I81))</f>
        <v>0</v>
      </c>
      <c r="K81" s="36"/>
    </row>
    <row r="82" customFormat="false" ht="15" hidden="false" customHeight="false" outlineLevel="0" collapsed="false">
      <c r="A82" s="28"/>
      <c r="B82" s="29"/>
      <c r="C82" s="30"/>
      <c r="D82" s="31" t="s">
        <v>65</v>
      </c>
      <c r="E82" s="56"/>
      <c r="F82" s="33"/>
      <c r="G82" s="57"/>
      <c r="H82" s="33"/>
      <c r="I82" s="59"/>
      <c r="J82" s="33"/>
      <c r="K82" s="38"/>
    </row>
    <row r="83" s="25" customFormat="true" ht="15" hidden="false" customHeight="true" outlineLevel="0" collapsed="false">
      <c r="A83" s="28" t="n">
        <v>41</v>
      </c>
      <c r="B83" s="29" t="n">
        <v>20</v>
      </c>
      <c r="C83" s="30" t="s">
        <v>76</v>
      </c>
      <c r="D83" s="31" t="s">
        <v>65</v>
      </c>
      <c r="E83" s="56" t="n">
        <v>0.25</v>
      </c>
      <c r="F83" s="33" t="n">
        <f aca="false">IF(ISERROR(E84/E83),0,(E84/E83))</f>
        <v>0.004</v>
      </c>
      <c r="G83" s="57"/>
      <c r="H83" s="33" t="n">
        <f aca="false">IF(ISERROR(G84/G83),0,(G84/G83))</f>
        <v>0</v>
      </c>
      <c r="I83" s="58"/>
      <c r="J83" s="33" t="n">
        <f aca="false">IF(ISERROR(I84/I83),0,(I84/I83))</f>
        <v>0</v>
      </c>
      <c r="K83" s="36"/>
    </row>
    <row r="84" customFormat="false" ht="15" hidden="false" customHeight="false" outlineLevel="0" collapsed="false">
      <c r="A84" s="28"/>
      <c r="B84" s="29"/>
      <c r="C84" s="30"/>
      <c r="D84" s="31" t="s">
        <v>65</v>
      </c>
      <c r="E84" s="63" t="n">
        <v>0.001</v>
      </c>
      <c r="F84" s="33"/>
      <c r="G84" s="64" t="n">
        <v>0.001</v>
      </c>
      <c r="H84" s="33"/>
      <c r="I84" s="65"/>
      <c r="J84" s="33"/>
      <c r="K84" s="38"/>
    </row>
    <row r="85" customFormat="false" ht="15" hidden="false" customHeight="true" outlineLevel="0" collapsed="false">
      <c r="A85" s="28" t="n">
        <v>42</v>
      </c>
      <c r="B85" s="29" t="n">
        <v>21</v>
      </c>
      <c r="C85" s="30" t="s">
        <v>77</v>
      </c>
      <c r="D85" s="31" t="s">
        <v>14</v>
      </c>
      <c r="E85" s="56" t="n">
        <v>5</v>
      </c>
      <c r="F85" s="33" t="n">
        <f aca="false">IF(ISERROR(E86/E85),0,(E86/E85))</f>
        <v>0</v>
      </c>
      <c r="G85" s="57" t="n">
        <v>2</v>
      </c>
      <c r="H85" s="33" t="n">
        <f aca="false">IF(ISERROR(G86/G85),0,(G86/G85))</f>
        <v>0</v>
      </c>
      <c r="I85" s="58"/>
      <c r="J85" s="33" t="n">
        <f aca="false">IF(ISERROR(I86/I85),0,(I86/I85))</f>
        <v>0</v>
      </c>
      <c r="K85" s="36"/>
    </row>
    <row r="86" customFormat="false" ht="15" hidden="false" customHeight="false" outlineLevel="0" collapsed="false">
      <c r="A86" s="28"/>
      <c r="B86" s="29"/>
      <c r="C86" s="30"/>
      <c r="D86" s="31" t="s">
        <v>14</v>
      </c>
      <c r="E86" s="56"/>
      <c r="F86" s="33"/>
      <c r="G86" s="57"/>
      <c r="H86" s="33"/>
      <c r="I86" s="59"/>
      <c r="J86" s="33"/>
      <c r="K86" s="38"/>
    </row>
    <row r="87" customFormat="false" ht="15" hidden="false" customHeight="true" outlineLevel="0" collapsed="false">
      <c r="A87" s="28" t="n">
        <v>43</v>
      </c>
      <c r="B87" s="29" t="n">
        <v>22</v>
      </c>
      <c r="C87" s="30" t="s">
        <v>78</v>
      </c>
      <c r="D87" s="31" t="s">
        <v>65</v>
      </c>
      <c r="E87" s="56"/>
      <c r="F87" s="33" t="n">
        <f aca="false">IF(ISERROR(E88/E87),0,(E88/E87))</f>
        <v>0</v>
      </c>
      <c r="G87" s="57"/>
      <c r="H87" s="33" t="n">
        <f aca="false">IF(ISERROR(G88/G87),0,(G88/G87))</f>
        <v>0</v>
      </c>
      <c r="I87" s="58"/>
      <c r="J87" s="33" t="n">
        <f aca="false">IF(ISERROR(I88/I87),0,(I88/I87))</f>
        <v>0</v>
      </c>
      <c r="K87" s="36"/>
    </row>
    <row r="88" customFormat="false" ht="15" hidden="false" customHeight="false" outlineLevel="0" collapsed="false">
      <c r="A88" s="28"/>
      <c r="B88" s="29"/>
      <c r="C88" s="30"/>
      <c r="D88" s="31" t="s">
        <v>65</v>
      </c>
      <c r="E88" s="56"/>
      <c r="F88" s="33"/>
      <c r="G88" s="57"/>
      <c r="H88" s="33"/>
      <c r="I88" s="59"/>
      <c r="J88" s="33"/>
      <c r="K88" s="38"/>
    </row>
    <row r="89" customFormat="false" ht="15" hidden="false" customHeight="false" outlineLevel="0" collapsed="false">
      <c r="A89" s="66" t="n">
        <v>44</v>
      </c>
      <c r="B89" s="67" t="s">
        <v>79</v>
      </c>
      <c r="C89" s="68" t="s">
        <v>80</v>
      </c>
      <c r="D89" s="31" t="s">
        <v>14</v>
      </c>
      <c r="E89" s="56"/>
      <c r="F89" s="69" t="n">
        <f aca="false">IF(ISERROR(E90/E89),0,(E90/E89))</f>
        <v>0</v>
      </c>
      <c r="G89" s="57"/>
      <c r="H89" s="69" t="n">
        <f aca="false">IF(ISERROR(G90/G89),0,(G90/G89))</f>
        <v>0</v>
      </c>
      <c r="I89" s="59"/>
      <c r="J89" s="69"/>
      <c r="K89" s="70"/>
    </row>
    <row r="90" customFormat="false" ht="15" hidden="false" customHeight="true" outlineLevel="0" collapsed="false">
      <c r="A90" s="28" t="n">
        <v>45</v>
      </c>
      <c r="B90" s="29" t="n">
        <v>23</v>
      </c>
      <c r="C90" s="30" t="s">
        <v>81</v>
      </c>
      <c r="D90" s="31" t="s">
        <v>14</v>
      </c>
      <c r="E90" s="56" t="n">
        <v>3</v>
      </c>
      <c r="F90" s="33" t="n">
        <f aca="false">IF(ISERROR(E91/E90),0,(E91/E90))</f>
        <v>0</v>
      </c>
      <c r="G90" s="57"/>
      <c r="H90" s="33" t="n">
        <f aca="false">IF(ISERROR(G91/G90),0,(G91/G90))</f>
        <v>0</v>
      </c>
      <c r="I90" s="58"/>
      <c r="J90" s="33" t="n">
        <f aca="false">IF(ISERROR(I91/I90),0,(I91/I90))</f>
        <v>0</v>
      </c>
      <c r="K90" s="36"/>
    </row>
    <row r="91" s="41" customFormat="true" ht="15" hidden="false" customHeight="false" outlineLevel="0" collapsed="false">
      <c r="A91" s="28"/>
      <c r="B91" s="29"/>
      <c r="C91" s="30"/>
      <c r="D91" s="31" t="s">
        <v>14</v>
      </c>
      <c r="E91" s="56"/>
      <c r="F91" s="33"/>
      <c r="G91" s="57"/>
      <c r="H91" s="33"/>
      <c r="I91" s="59"/>
      <c r="J91" s="33"/>
      <c r="K91" s="38"/>
    </row>
    <row r="92" s="41" customFormat="true" ht="15" hidden="false" customHeight="true" outlineLevel="0" collapsed="false">
      <c r="A92" s="28" t="n">
        <v>46</v>
      </c>
      <c r="B92" s="29" t="s">
        <v>82</v>
      </c>
      <c r="C92" s="30" t="s">
        <v>83</v>
      </c>
      <c r="D92" s="31" t="s">
        <v>14</v>
      </c>
      <c r="E92" s="56"/>
      <c r="F92" s="33" t="n">
        <f aca="false">IF(ISERROR(E93/E92),0,(E93/E92))</f>
        <v>0</v>
      </c>
      <c r="G92" s="57"/>
      <c r="H92" s="33" t="n">
        <f aca="false">IF(ISERROR(G93/G92),0,(G93/G92))</f>
        <v>0</v>
      </c>
      <c r="I92" s="58"/>
      <c r="J92" s="33" t="n">
        <f aca="false">IF(ISERROR(I93/I92),0,(I93/I92))</f>
        <v>0</v>
      </c>
      <c r="K92" s="36"/>
    </row>
    <row r="93" s="41" customFormat="true" ht="15" hidden="false" customHeight="false" outlineLevel="0" collapsed="false">
      <c r="A93" s="28"/>
      <c r="B93" s="29"/>
      <c r="C93" s="30"/>
      <c r="D93" s="31" t="s">
        <v>14</v>
      </c>
      <c r="E93" s="56"/>
      <c r="F93" s="33"/>
      <c r="G93" s="57"/>
      <c r="H93" s="33"/>
      <c r="I93" s="59"/>
      <c r="J93" s="33"/>
      <c r="K93" s="38"/>
    </row>
    <row r="94" s="41" customFormat="true" ht="15" hidden="false" customHeight="true" outlineLevel="0" collapsed="false">
      <c r="A94" s="28" t="n">
        <v>47</v>
      </c>
      <c r="B94" s="29" t="n">
        <v>24</v>
      </c>
      <c r="C94" s="30" t="s">
        <v>84</v>
      </c>
      <c r="D94" s="31" t="s">
        <v>14</v>
      </c>
      <c r="E94" s="56" t="n">
        <v>20</v>
      </c>
      <c r="F94" s="33" t="n">
        <f aca="false">IF(ISERROR(E95/E94),0,(E95/E94))</f>
        <v>0.05</v>
      </c>
      <c r="G94" s="57"/>
      <c r="H94" s="33" t="n">
        <f aca="false">IF(ISERROR(G95/G94),0,(G95/G94))</f>
        <v>0</v>
      </c>
      <c r="I94" s="58"/>
      <c r="J94" s="33" t="n">
        <f aca="false">IF(ISERROR(I95/I94),0,(I95/I94))</f>
        <v>0</v>
      </c>
      <c r="K94" s="36"/>
    </row>
    <row r="95" customFormat="false" ht="15" hidden="false" customHeight="false" outlineLevel="0" collapsed="false">
      <c r="A95" s="28"/>
      <c r="B95" s="29"/>
      <c r="C95" s="30"/>
      <c r="D95" s="31" t="s">
        <v>14</v>
      </c>
      <c r="E95" s="56" t="n">
        <v>1</v>
      </c>
      <c r="F95" s="33"/>
      <c r="G95" s="57"/>
      <c r="H95" s="33"/>
      <c r="I95" s="59"/>
      <c r="J95" s="33"/>
      <c r="K95" s="38"/>
    </row>
    <row r="96" customFormat="false" ht="15" hidden="false" customHeight="true" outlineLevel="0" collapsed="false">
      <c r="A96" s="28" t="n">
        <v>48</v>
      </c>
      <c r="B96" s="29" t="s">
        <v>85</v>
      </c>
      <c r="C96" s="30" t="s">
        <v>86</v>
      </c>
      <c r="D96" s="31" t="s">
        <v>14</v>
      </c>
      <c r="E96" s="56" t="n">
        <v>11</v>
      </c>
      <c r="F96" s="33" t="n">
        <f aca="false">IF(ISERROR(E97/E96),0,(E97/E96))</f>
        <v>0.0909090909090909</v>
      </c>
      <c r="G96" s="57"/>
      <c r="H96" s="33" t="n">
        <f aca="false">IF(ISERROR(G97/G96),0,(G97/G96))</f>
        <v>0</v>
      </c>
      <c r="I96" s="58"/>
      <c r="J96" s="33" t="n">
        <f aca="false">IF(ISERROR(I97/I96),0,(I97/I96))</f>
        <v>0</v>
      </c>
      <c r="K96" s="36"/>
    </row>
    <row r="97" customFormat="false" ht="15" hidden="false" customHeight="false" outlineLevel="0" collapsed="false">
      <c r="A97" s="28"/>
      <c r="B97" s="29"/>
      <c r="C97" s="30"/>
      <c r="D97" s="31" t="s">
        <v>14</v>
      </c>
      <c r="E97" s="56" t="n">
        <v>1</v>
      </c>
      <c r="F97" s="33"/>
      <c r="G97" s="57"/>
      <c r="H97" s="33"/>
      <c r="I97" s="59"/>
      <c r="J97" s="33"/>
      <c r="K97" s="38"/>
    </row>
    <row r="98" customFormat="false" ht="15" hidden="false" customHeight="true" outlineLevel="0" collapsed="false">
      <c r="A98" s="28" t="n">
        <v>49</v>
      </c>
      <c r="B98" s="29" t="n">
        <v>25</v>
      </c>
      <c r="C98" s="30" t="s">
        <v>87</v>
      </c>
      <c r="D98" s="31" t="s">
        <v>14</v>
      </c>
      <c r="E98" s="56" t="n">
        <v>40</v>
      </c>
      <c r="F98" s="33" t="n">
        <f aca="false">IF(ISERROR(E99/E98),0,(E99/E98))</f>
        <v>0</v>
      </c>
      <c r="G98" s="57" t="n">
        <v>20</v>
      </c>
      <c r="H98" s="33" t="n">
        <f aca="false">IF(ISERROR(G99/G98),0,(G99/G98))</f>
        <v>0</v>
      </c>
      <c r="I98" s="58"/>
      <c r="J98" s="33" t="n">
        <f aca="false">IF(ISERROR(I99/I98),0,(I99/I98))</f>
        <v>0</v>
      </c>
      <c r="K98" s="36"/>
    </row>
    <row r="99" customFormat="false" ht="15" hidden="false" customHeight="false" outlineLevel="0" collapsed="false">
      <c r="A99" s="28"/>
      <c r="B99" s="29"/>
      <c r="C99" s="30"/>
      <c r="D99" s="31" t="s">
        <v>14</v>
      </c>
      <c r="E99" s="56"/>
      <c r="F99" s="33"/>
      <c r="G99" s="57"/>
      <c r="H99" s="33"/>
      <c r="I99" s="59"/>
      <c r="J99" s="33"/>
      <c r="K99" s="38"/>
    </row>
    <row r="100" customFormat="false" ht="15" hidden="false" customHeight="true" outlineLevel="0" collapsed="false">
      <c r="A100" s="28" t="n">
        <v>50</v>
      </c>
      <c r="B100" s="29" t="n">
        <v>26</v>
      </c>
      <c r="C100" s="30" t="s">
        <v>88</v>
      </c>
      <c r="D100" s="31" t="s">
        <v>14</v>
      </c>
      <c r="E100" s="56" t="n">
        <v>50</v>
      </c>
      <c r="F100" s="33" t="n">
        <f aca="false">IF(ISERROR(E101/E100),0,(E101/E100))</f>
        <v>0.32</v>
      </c>
      <c r="G100" s="57" t="n">
        <v>11</v>
      </c>
      <c r="H100" s="33" t="n">
        <f aca="false">IF(ISERROR(G101/G100),0,(G101/G100))</f>
        <v>1.27272727272727</v>
      </c>
      <c r="I100" s="58"/>
      <c r="J100" s="33" t="n">
        <f aca="false">IF(ISERROR(I101/I100),0,(I101/I100))</f>
        <v>0</v>
      </c>
      <c r="K100" s="36"/>
    </row>
    <row r="101" customFormat="false" ht="15" hidden="false" customHeight="false" outlineLevel="0" collapsed="false">
      <c r="A101" s="28"/>
      <c r="B101" s="29"/>
      <c r="C101" s="30"/>
      <c r="D101" s="31" t="s">
        <v>14</v>
      </c>
      <c r="E101" s="56" t="n">
        <v>16</v>
      </c>
      <c r="F101" s="33"/>
      <c r="G101" s="57" t="n">
        <v>14</v>
      </c>
      <c r="H101" s="33"/>
      <c r="I101" s="59" t="n">
        <v>6</v>
      </c>
      <c r="J101" s="33"/>
      <c r="K101" s="38"/>
    </row>
    <row r="102" customFormat="false" ht="15" hidden="false" customHeight="true" outlineLevel="0" collapsed="false">
      <c r="A102" s="28" t="n">
        <v>51</v>
      </c>
      <c r="B102" s="29"/>
      <c r="C102" s="30" t="s">
        <v>89</v>
      </c>
      <c r="D102" s="31" t="s">
        <v>14</v>
      </c>
      <c r="E102" s="56" t="n">
        <v>110</v>
      </c>
      <c r="F102" s="33" t="n">
        <f aca="false">IF(ISERROR(E103/E102),0,(E103/E102))</f>
        <v>0.163636363636364</v>
      </c>
      <c r="G102" s="57"/>
      <c r="H102" s="33" t="n">
        <f aca="false">IF(ISERROR(G103/G102),0,(G103/G102))</f>
        <v>0</v>
      </c>
      <c r="I102" s="58"/>
      <c r="J102" s="33" t="n">
        <f aca="false">IF(ISERROR(I103/I102),0,(I103/I102))</f>
        <v>0</v>
      </c>
      <c r="K102" s="36"/>
    </row>
    <row r="103" customFormat="false" ht="15" hidden="false" customHeight="false" outlineLevel="0" collapsed="false">
      <c r="A103" s="28"/>
      <c r="B103" s="29"/>
      <c r="C103" s="30"/>
      <c r="D103" s="31" t="s">
        <v>14</v>
      </c>
      <c r="E103" s="56" t="n">
        <v>18</v>
      </c>
      <c r="F103" s="33"/>
      <c r="G103" s="57" t="n">
        <v>12</v>
      </c>
      <c r="H103" s="33"/>
      <c r="I103" s="59" t="n">
        <v>6</v>
      </c>
      <c r="J103" s="33"/>
      <c r="K103" s="38"/>
    </row>
    <row r="104" customFormat="false" ht="15" hidden="false" customHeight="true" outlineLevel="0" collapsed="false">
      <c r="A104" s="28" t="n">
        <v>52</v>
      </c>
      <c r="B104" s="29"/>
      <c r="C104" s="30" t="s">
        <v>90</v>
      </c>
      <c r="D104" s="31" t="s">
        <v>14</v>
      </c>
      <c r="E104" s="56" t="n">
        <v>60</v>
      </c>
      <c r="F104" s="33" t="n">
        <f aca="false">IF(ISERROR(E105/E104),0,(E105/E104))</f>
        <v>0</v>
      </c>
      <c r="G104" s="57"/>
      <c r="H104" s="33" t="n">
        <f aca="false">IF(ISERROR(G105/G104),0,(G105/G104))</f>
        <v>0</v>
      </c>
      <c r="I104" s="58"/>
      <c r="J104" s="33" t="n">
        <f aca="false">IF(ISERROR(I105/I104),0,(I105/I104))</f>
        <v>0</v>
      </c>
      <c r="K104" s="36"/>
    </row>
    <row r="105" customFormat="false" ht="15" hidden="false" customHeight="false" outlineLevel="0" collapsed="false">
      <c r="A105" s="28"/>
      <c r="B105" s="29"/>
      <c r="C105" s="30"/>
      <c r="D105" s="31" t="s">
        <v>14</v>
      </c>
      <c r="E105" s="56"/>
      <c r="F105" s="33"/>
      <c r="G105" s="57"/>
      <c r="H105" s="33"/>
      <c r="I105" s="59"/>
      <c r="J105" s="33"/>
      <c r="K105" s="38"/>
    </row>
    <row r="106" customFormat="false" ht="15" hidden="false" customHeight="true" outlineLevel="0" collapsed="false">
      <c r="A106" s="28" t="n">
        <v>53</v>
      </c>
      <c r="B106" s="29" t="n">
        <v>27</v>
      </c>
      <c r="C106" s="30" t="s">
        <v>91</v>
      </c>
      <c r="D106" s="31" t="s">
        <v>14</v>
      </c>
      <c r="E106" s="56"/>
      <c r="F106" s="33" t="n">
        <f aca="false">IF(ISERROR(E107/E106),0,(E107/E106))</f>
        <v>0</v>
      </c>
      <c r="G106" s="57"/>
      <c r="H106" s="33" t="n">
        <f aca="false">IF(ISERROR(G107/G106),0,(G107/G106))</f>
        <v>0</v>
      </c>
      <c r="I106" s="58"/>
      <c r="J106" s="33" t="n">
        <f aca="false">IF(ISERROR(I107/I106),0,(I107/I106))</f>
        <v>0</v>
      </c>
      <c r="K106" s="36"/>
    </row>
    <row r="107" customFormat="false" ht="15" hidden="false" customHeight="false" outlineLevel="0" collapsed="false">
      <c r="A107" s="28"/>
      <c r="B107" s="29"/>
      <c r="C107" s="30"/>
      <c r="D107" s="31" t="s">
        <v>14</v>
      </c>
      <c r="E107" s="56"/>
      <c r="F107" s="33"/>
      <c r="G107" s="57"/>
      <c r="H107" s="33"/>
      <c r="I107" s="59"/>
      <c r="J107" s="33"/>
      <c r="K107" s="38"/>
    </row>
    <row r="108" customFormat="false" ht="15" hidden="false" customHeight="true" outlineLevel="0" collapsed="false">
      <c r="A108" s="28" t="n">
        <v>54</v>
      </c>
      <c r="B108" s="29" t="n">
        <v>28</v>
      </c>
      <c r="C108" s="30" t="s">
        <v>92</v>
      </c>
      <c r="D108" s="31" t="s">
        <v>14</v>
      </c>
      <c r="E108" s="56" t="n">
        <v>10</v>
      </c>
      <c r="F108" s="33" t="n">
        <f aca="false">IF(ISERROR(E109/E108),0,(E109/E108))</f>
        <v>0</v>
      </c>
      <c r="G108" s="57"/>
      <c r="H108" s="33" t="n">
        <f aca="false">IF(ISERROR(G109/G108),0,(G109/G108))</f>
        <v>0</v>
      </c>
      <c r="I108" s="58"/>
      <c r="J108" s="33" t="n">
        <f aca="false">IF(ISERROR(I109/I108),0,(I109/I108))</f>
        <v>0</v>
      </c>
      <c r="K108" s="36"/>
    </row>
    <row r="109" customFormat="false" ht="15" hidden="false" customHeight="false" outlineLevel="0" collapsed="false">
      <c r="A109" s="28"/>
      <c r="B109" s="29"/>
      <c r="C109" s="30"/>
      <c r="D109" s="31" t="s">
        <v>14</v>
      </c>
      <c r="E109" s="56"/>
      <c r="F109" s="33"/>
      <c r="G109" s="57"/>
      <c r="H109" s="33"/>
      <c r="I109" s="59"/>
      <c r="J109" s="33"/>
      <c r="K109" s="38"/>
    </row>
    <row r="110" customFormat="false" ht="15" hidden="false" customHeight="true" outlineLevel="0" collapsed="false">
      <c r="A110" s="28" t="n">
        <v>55</v>
      </c>
      <c r="B110" s="29" t="n">
        <v>29</v>
      </c>
      <c r="C110" s="30" t="s">
        <v>93</v>
      </c>
      <c r="D110" s="31" t="s">
        <v>14</v>
      </c>
      <c r="E110" s="56"/>
      <c r="F110" s="33" t="n">
        <f aca="false">IF(ISERROR(E111/E110),0,(E111/E110))</f>
        <v>0</v>
      </c>
      <c r="G110" s="57"/>
      <c r="H110" s="33" t="n">
        <f aca="false">IF(ISERROR(G111/G110),0,(G111/G110))</f>
        <v>0</v>
      </c>
      <c r="I110" s="58"/>
      <c r="J110" s="33" t="n">
        <f aca="false">IF(ISERROR(I111/I110),0,(I111/I110))</f>
        <v>0</v>
      </c>
      <c r="K110" s="36"/>
    </row>
    <row r="111" customFormat="false" ht="15" hidden="false" customHeight="false" outlineLevel="0" collapsed="false">
      <c r="A111" s="28"/>
      <c r="B111" s="29"/>
      <c r="C111" s="30"/>
      <c r="D111" s="31" t="s">
        <v>14</v>
      </c>
      <c r="E111" s="56"/>
      <c r="F111" s="33"/>
      <c r="G111" s="57"/>
      <c r="H111" s="33"/>
      <c r="I111" s="59"/>
      <c r="J111" s="33"/>
      <c r="K111" s="38"/>
    </row>
    <row r="112" customFormat="false" ht="15" hidden="false" customHeight="true" outlineLevel="0" collapsed="false">
      <c r="A112" s="28" t="n">
        <v>56</v>
      </c>
      <c r="B112" s="29" t="n">
        <v>30</v>
      </c>
      <c r="C112" s="30" t="s">
        <v>94</v>
      </c>
      <c r="D112" s="31" t="s">
        <v>14</v>
      </c>
      <c r="E112" s="56"/>
      <c r="F112" s="33" t="n">
        <f aca="false">IF(ISERROR(E113/E112),0,(E113/E112))</f>
        <v>0</v>
      </c>
      <c r="G112" s="57"/>
      <c r="H112" s="33" t="n">
        <f aca="false">IF(ISERROR(G113/G112),0,(G113/G112))</f>
        <v>0</v>
      </c>
      <c r="I112" s="58"/>
      <c r="J112" s="33" t="n">
        <f aca="false">IF(ISERROR(I113/I112),0,(I113/I112))</f>
        <v>0</v>
      </c>
      <c r="K112" s="36"/>
    </row>
    <row r="113" customFormat="false" ht="15" hidden="false" customHeight="false" outlineLevel="0" collapsed="false">
      <c r="A113" s="28"/>
      <c r="B113" s="29"/>
      <c r="C113" s="30"/>
      <c r="D113" s="31" t="s">
        <v>14</v>
      </c>
      <c r="E113" s="56"/>
      <c r="F113" s="33"/>
      <c r="G113" s="57"/>
      <c r="H113" s="33"/>
      <c r="I113" s="59"/>
      <c r="J113" s="33"/>
      <c r="K113" s="38"/>
    </row>
    <row r="114" customFormat="false" ht="15" hidden="false" customHeight="true" outlineLevel="0" collapsed="false">
      <c r="A114" s="28" t="n">
        <v>57</v>
      </c>
      <c r="B114" s="29" t="n">
        <v>31</v>
      </c>
      <c r="C114" s="30" t="s">
        <v>95</v>
      </c>
      <c r="D114" s="31" t="s">
        <v>14</v>
      </c>
      <c r="E114" s="56"/>
      <c r="F114" s="33" t="n">
        <f aca="false">IF(ISERROR(E115/E114),0,(E115/E114))</f>
        <v>0</v>
      </c>
      <c r="G114" s="57"/>
      <c r="H114" s="33" t="n">
        <f aca="false">IF(ISERROR(G115/G114),0,(G115/G114))</f>
        <v>0</v>
      </c>
      <c r="I114" s="58"/>
      <c r="J114" s="33" t="n">
        <f aca="false">IF(ISERROR(I115/I114),0,(I115/I114))</f>
        <v>0</v>
      </c>
      <c r="K114" s="36"/>
    </row>
    <row r="115" customFormat="false" ht="15" hidden="false" customHeight="false" outlineLevel="0" collapsed="false">
      <c r="A115" s="28"/>
      <c r="B115" s="29"/>
      <c r="C115" s="30"/>
      <c r="D115" s="31" t="s">
        <v>14</v>
      </c>
      <c r="E115" s="56"/>
      <c r="F115" s="33"/>
      <c r="G115" s="57"/>
      <c r="H115" s="33"/>
      <c r="I115" s="59"/>
      <c r="J115" s="33"/>
      <c r="K115" s="38"/>
    </row>
    <row r="116" customFormat="false" ht="15" hidden="false" customHeight="true" outlineLevel="0" collapsed="false">
      <c r="A116" s="28" t="n">
        <v>58</v>
      </c>
      <c r="B116" s="29" t="n">
        <v>32</v>
      </c>
      <c r="C116" s="30" t="s">
        <v>96</v>
      </c>
      <c r="D116" s="31" t="s">
        <v>14</v>
      </c>
      <c r="E116" s="56"/>
      <c r="F116" s="33" t="n">
        <f aca="false">IF(ISERROR(E117/E116),0,(E117/E116))</f>
        <v>0</v>
      </c>
      <c r="G116" s="57"/>
      <c r="H116" s="33" t="n">
        <f aca="false">IF(ISERROR(G117/G116),0,(G117/G116))</f>
        <v>0</v>
      </c>
      <c r="I116" s="58"/>
      <c r="J116" s="33" t="n">
        <f aca="false">IF(ISERROR(I117/I116),0,(I117/I116))</f>
        <v>0</v>
      </c>
      <c r="K116" s="36"/>
    </row>
    <row r="117" s="71" customFormat="true" ht="15" hidden="false" customHeight="false" outlineLevel="0" collapsed="false">
      <c r="A117" s="28"/>
      <c r="B117" s="29"/>
      <c r="C117" s="30"/>
      <c r="D117" s="31" t="s">
        <v>14</v>
      </c>
      <c r="E117" s="56"/>
      <c r="F117" s="33"/>
      <c r="G117" s="57"/>
      <c r="H117" s="33"/>
      <c r="I117" s="59"/>
      <c r="J117" s="33"/>
      <c r="K117" s="38"/>
    </row>
    <row r="118" customFormat="false" ht="15" hidden="false" customHeight="true" outlineLevel="0" collapsed="false">
      <c r="A118" s="28" t="n">
        <v>59</v>
      </c>
      <c r="B118" s="29" t="n">
        <v>33</v>
      </c>
      <c r="C118" s="30" t="s">
        <v>97</v>
      </c>
      <c r="D118" s="31" t="s">
        <v>14</v>
      </c>
      <c r="E118" s="56"/>
      <c r="F118" s="33" t="n">
        <f aca="false">IF(ISERROR(E119/E118),0,(E119/E118))</f>
        <v>0</v>
      </c>
      <c r="G118" s="57"/>
      <c r="H118" s="33" t="n">
        <f aca="false">IF(ISERROR(G119/G118),0,(G119/G118))</f>
        <v>0</v>
      </c>
      <c r="I118" s="58"/>
      <c r="J118" s="33" t="n">
        <f aca="false">IF(ISERROR(I119/I118),0,(I119/I118))</f>
        <v>0</v>
      </c>
      <c r="K118" s="36"/>
    </row>
    <row r="119" customFormat="false" ht="15" hidden="false" customHeight="false" outlineLevel="0" collapsed="false">
      <c r="A119" s="28"/>
      <c r="B119" s="29"/>
      <c r="C119" s="30"/>
      <c r="D119" s="31" t="s">
        <v>14</v>
      </c>
      <c r="E119" s="56"/>
      <c r="F119" s="33"/>
      <c r="G119" s="57"/>
      <c r="H119" s="33"/>
      <c r="I119" s="59"/>
      <c r="J119" s="33"/>
      <c r="K119" s="38"/>
    </row>
    <row r="120" customFormat="false" ht="15" hidden="false" customHeight="true" outlineLevel="0" collapsed="false">
      <c r="A120" s="28" t="n">
        <v>60</v>
      </c>
      <c r="B120" s="29" t="n">
        <v>34</v>
      </c>
      <c r="C120" s="30" t="s">
        <v>98</v>
      </c>
      <c r="D120" s="72" t="s">
        <v>14</v>
      </c>
      <c r="E120" s="56" t="n">
        <v>20</v>
      </c>
      <c r="F120" s="33" t="n">
        <f aca="false">IF(ISERROR(E121/E120),0,(E121/E120))</f>
        <v>0</v>
      </c>
      <c r="G120" s="57"/>
      <c r="H120" s="33" t="n">
        <f aca="false">IF(ISERROR(G121/G120),0,(G121/G120))</f>
        <v>0</v>
      </c>
      <c r="I120" s="58"/>
      <c r="J120" s="33" t="n">
        <f aca="false">IF(ISERROR(I121/I120),0,(I121/I120))</f>
        <v>0</v>
      </c>
      <c r="K120" s="36"/>
    </row>
    <row r="121" customFormat="false" ht="15" hidden="false" customHeight="false" outlineLevel="0" collapsed="false">
      <c r="A121" s="28"/>
      <c r="B121" s="29"/>
      <c r="C121" s="30"/>
      <c r="D121" s="31" t="s">
        <v>14</v>
      </c>
      <c r="E121" s="56"/>
      <c r="F121" s="33"/>
      <c r="G121" s="57"/>
      <c r="H121" s="33"/>
      <c r="I121" s="59"/>
      <c r="J121" s="33"/>
      <c r="K121" s="38"/>
    </row>
    <row r="122" customFormat="false" ht="15" hidden="false" customHeight="true" outlineLevel="0" collapsed="false">
      <c r="A122" s="28" t="n">
        <v>61</v>
      </c>
      <c r="B122" s="29" t="n">
        <v>35</v>
      </c>
      <c r="C122" s="30" t="s">
        <v>99</v>
      </c>
      <c r="D122" s="72" t="s">
        <v>14</v>
      </c>
      <c r="E122" s="56"/>
      <c r="F122" s="33" t="n">
        <f aca="false">IF(ISERROR(E123/E122),0,(E123/E122))</f>
        <v>0</v>
      </c>
      <c r="G122" s="57"/>
      <c r="H122" s="33" t="n">
        <f aca="false">IF(ISERROR(G123/G122),0,(G123/G122))</f>
        <v>0</v>
      </c>
      <c r="I122" s="58"/>
      <c r="J122" s="33" t="n">
        <f aca="false">IF(ISERROR(I123/I122),0,(I123/I122))</f>
        <v>0</v>
      </c>
      <c r="K122" s="36"/>
    </row>
    <row r="123" customFormat="false" ht="15" hidden="false" customHeight="false" outlineLevel="0" collapsed="false">
      <c r="A123" s="28"/>
      <c r="B123" s="29"/>
      <c r="C123" s="30"/>
      <c r="D123" s="31" t="s">
        <v>14</v>
      </c>
      <c r="E123" s="56"/>
      <c r="F123" s="33"/>
      <c r="G123" s="57"/>
      <c r="H123" s="33"/>
      <c r="I123" s="59"/>
      <c r="J123" s="33"/>
      <c r="K123" s="38"/>
    </row>
    <row r="124" customFormat="false" ht="15" hidden="false" customHeight="true" outlineLevel="0" collapsed="false">
      <c r="A124" s="28" t="n">
        <v>62</v>
      </c>
      <c r="B124" s="29" t="n">
        <v>36</v>
      </c>
      <c r="C124" s="30" t="s">
        <v>100</v>
      </c>
      <c r="D124" s="31" t="s">
        <v>14</v>
      </c>
      <c r="E124" s="56"/>
      <c r="F124" s="33" t="n">
        <f aca="false">IF(ISERROR(E125/E124),0,(E125/E124))</f>
        <v>0</v>
      </c>
      <c r="G124" s="57"/>
      <c r="H124" s="33" t="n">
        <f aca="false">IF(ISERROR(G125/G124),0,(G125/G124))</f>
        <v>0</v>
      </c>
      <c r="I124" s="58"/>
      <c r="J124" s="33" t="n">
        <f aca="false">IF(ISERROR(I125/I124),0,(I125/I124))</f>
        <v>0</v>
      </c>
      <c r="K124" s="36"/>
    </row>
    <row r="125" customFormat="false" ht="15" hidden="false" customHeight="false" outlineLevel="0" collapsed="false">
      <c r="A125" s="28"/>
      <c r="B125" s="29"/>
      <c r="C125" s="30"/>
      <c r="D125" s="31" t="s">
        <v>14</v>
      </c>
      <c r="E125" s="56"/>
      <c r="F125" s="33"/>
      <c r="G125" s="57"/>
      <c r="H125" s="33"/>
      <c r="I125" s="59"/>
      <c r="J125" s="33"/>
      <c r="K125" s="38"/>
    </row>
    <row r="126" customFormat="false" ht="15" hidden="false" customHeight="true" outlineLevel="0" collapsed="false">
      <c r="A126" s="28" t="n">
        <v>63</v>
      </c>
      <c r="B126" s="29" t="n">
        <v>37</v>
      </c>
      <c r="C126" s="30" t="s">
        <v>101</v>
      </c>
      <c r="D126" s="31" t="s">
        <v>14</v>
      </c>
      <c r="E126" s="56"/>
      <c r="F126" s="33" t="n">
        <f aca="false">IF(ISERROR(E127/E126),0,(E127/E126))</f>
        <v>0</v>
      </c>
      <c r="G126" s="57"/>
      <c r="H126" s="33" t="n">
        <f aca="false">IF(ISERROR(G127/G126),0,(G127/G126))</f>
        <v>0</v>
      </c>
      <c r="I126" s="58"/>
      <c r="J126" s="33" t="n">
        <f aca="false">IF(ISERROR(I127/I126),0,(I127/I126))</f>
        <v>0</v>
      </c>
      <c r="K126" s="36"/>
    </row>
    <row r="127" customFormat="false" ht="15" hidden="false" customHeight="false" outlineLevel="0" collapsed="false">
      <c r="A127" s="28"/>
      <c r="B127" s="29"/>
      <c r="C127" s="30"/>
      <c r="D127" s="31" t="s">
        <v>14</v>
      </c>
      <c r="E127" s="56"/>
      <c r="F127" s="33"/>
      <c r="G127" s="57"/>
      <c r="H127" s="33"/>
      <c r="I127" s="59"/>
      <c r="J127" s="33"/>
      <c r="K127" s="38"/>
    </row>
    <row r="128" customFormat="false" ht="15" hidden="false" customHeight="true" outlineLevel="0" collapsed="false">
      <c r="A128" s="28" t="n">
        <v>64</v>
      </c>
      <c r="B128" s="29" t="n">
        <v>38</v>
      </c>
      <c r="C128" s="30" t="s">
        <v>102</v>
      </c>
      <c r="D128" s="31" t="s">
        <v>14</v>
      </c>
      <c r="E128" s="56"/>
      <c r="F128" s="33" t="n">
        <f aca="false">IF(ISERROR(E129/E128),0,(E129/E128))</f>
        <v>0</v>
      </c>
      <c r="G128" s="57"/>
      <c r="H128" s="33" t="n">
        <f aca="false">IF(ISERROR(G129/G128),0,(G129/G128))</f>
        <v>0</v>
      </c>
      <c r="I128" s="58"/>
      <c r="J128" s="33" t="n">
        <f aca="false">IF(ISERROR(I129/I128),0,(I129/I128))</f>
        <v>0</v>
      </c>
      <c r="K128" s="36"/>
    </row>
    <row r="129" customFormat="false" ht="15" hidden="false" customHeight="false" outlineLevel="0" collapsed="false">
      <c r="A129" s="28"/>
      <c r="B129" s="29"/>
      <c r="C129" s="30"/>
      <c r="D129" s="31" t="s">
        <v>14</v>
      </c>
      <c r="E129" s="56"/>
      <c r="F129" s="33"/>
      <c r="G129" s="57"/>
      <c r="H129" s="33"/>
      <c r="I129" s="59"/>
      <c r="J129" s="33"/>
      <c r="K129" s="38"/>
    </row>
    <row r="130" customFormat="false" ht="15" hidden="false" customHeight="true" outlineLevel="0" collapsed="false">
      <c r="A130" s="28" t="n">
        <v>65</v>
      </c>
      <c r="B130" s="29" t="n">
        <v>39</v>
      </c>
      <c r="C130" s="30" t="s">
        <v>103</v>
      </c>
      <c r="D130" s="31" t="s">
        <v>14</v>
      </c>
      <c r="E130" s="56"/>
      <c r="F130" s="33" t="n">
        <f aca="false">IF(ISERROR(E131/E130),0,(E131/E130))</f>
        <v>0</v>
      </c>
      <c r="G130" s="57"/>
      <c r="H130" s="33" t="n">
        <f aca="false">IF(ISERROR(G131/G130),0,(G131/G130))</f>
        <v>0</v>
      </c>
      <c r="I130" s="58"/>
      <c r="J130" s="33" t="n">
        <f aca="false">IF(ISERROR(I131/I130),0,(I131/I130))</f>
        <v>0</v>
      </c>
      <c r="K130" s="36"/>
    </row>
    <row r="131" s="41" customFormat="true" ht="15" hidden="false" customHeight="false" outlineLevel="0" collapsed="false">
      <c r="A131" s="28"/>
      <c r="B131" s="29"/>
      <c r="C131" s="30"/>
      <c r="D131" s="31" t="s">
        <v>14</v>
      </c>
      <c r="E131" s="56"/>
      <c r="F131" s="33"/>
      <c r="G131" s="57"/>
      <c r="H131" s="33"/>
      <c r="I131" s="59"/>
      <c r="J131" s="33"/>
      <c r="K131" s="38"/>
    </row>
    <row r="132" s="41" customFormat="true" ht="15" hidden="false" customHeight="true" outlineLevel="0" collapsed="false">
      <c r="A132" s="28" t="n">
        <v>66</v>
      </c>
      <c r="B132" s="29" t="n">
        <v>40</v>
      </c>
      <c r="C132" s="30" t="s">
        <v>104</v>
      </c>
      <c r="D132" s="31" t="s">
        <v>12</v>
      </c>
      <c r="E132" s="56"/>
      <c r="F132" s="33" t="n">
        <f aca="false">IF(ISERROR(E133/E132),0,(E133/E132))</f>
        <v>0</v>
      </c>
      <c r="G132" s="57"/>
      <c r="H132" s="33" t="n">
        <f aca="false">IF(ISERROR(G133/G132),0,(G133/G132))</f>
        <v>0</v>
      </c>
      <c r="I132" s="58"/>
      <c r="J132" s="33" t="n">
        <f aca="false">IF(ISERROR(I133/I132),0,(I133/I132))</f>
        <v>0</v>
      </c>
      <c r="K132" s="36"/>
    </row>
    <row r="133" customFormat="false" ht="15" hidden="false" customHeight="false" outlineLevel="0" collapsed="false">
      <c r="A133" s="28"/>
      <c r="B133" s="29"/>
      <c r="C133" s="30"/>
      <c r="D133" s="31" t="s">
        <v>12</v>
      </c>
      <c r="E133" s="56"/>
      <c r="F133" s="33"/>
      <c r="G133" s="57"/>
      <c r="H133" s="33"/>
      <c r="I133" s="59"/>
      <c r="J133" s="33"/>
      <c r="K133" s="38"/>
    </row>
    <row r="134" customFormat="false" ht="15" hidden="false" customHeight="true" outlineLevel="0" collapsed="false">
      <c r="A134" s="28" t="n">
        <v>67</v>
      </c>
      <c r="B134" s="29" t="n">
        <v>41</v>
      </c>
      <c r="C134" s="30" t="s">
        <v>105</v>
      </c>
      <c r="D134" s="31" t="s">
        <v>12</v>
      </c>
      <c r="E134" s="56"/>
      <c r="F134" s="33" t="n">
        <f aca="false">IF(ISERROR(E135/E134),0,(E135/E134))</f>
        <v>0</v>
      </c>
      <c r="G134" s="57"/>
      <c r="H134" s="33" t="n">
        <f aca="false">IF(ISERROR(G135/G134),0,(G135/G134))</f>
        <v>0</v>
      </c>
      <c r="I134" s="58"/>
      <c r="J134" s="33" t="n">
        <f aca="false">IF(ISERROR(I135/I134),0,(I135/I134))</f>
        <v>0</v>
      </c>
      <c r="K134" s="36"/>
    </row>
    <row r="135" customFormat="false" ht="15" hidden="false" customHeight="false" outlineLevel="0" collapsed="false">
      <c r="A135" s="28"/>
      <c r="B135" s="29"/>
      <c r="C135" s="30"/>
      <c r="D135" s="31" t="s">
        <v>12</v>
      </c>
      <c r="E135" s="56"/>
      <c r="F135" s="33"/>
      <c r="G135" s="57"/>
      <c r="H135" s="33"/>
      <c r="I135" s="59"/>
      <c r="J135" s="33"/>
      <c r="K135" s="38"/>
    </row>
    <row r="136" customFormat="false" ht="15" hidden="false" customHeight="true" outlineLevel="0" collapsed="false">
      <c r="A136" s="28" t="n">
        <v>68</v>
      </c>
      <c r="B136" s="29" t="s">
        <v>106</v>
      </c>
      <c r="C136" s="30" t="s">
        <v>107</v>
      </c>
      <c r="D136" s="31" t="s">
        <v>12</v>
      </c>
      <c r="E136" s="56"/>
      <c r="F136" s="33" t="n">
        <f aca="false">IF(ISERROR(E137/E136),0,(E137/E136))</f>
        <v>0</v>
      </c>
      <c r="G136" s="57"/>
      <c r="H136" s="33" t="n">
        <f aca="false">IF(ISERROR(G137/G136),0,(G137/G136))</f>
        <v>0</v>
      </c>
      <c r="I136" s="58"/>
      <c r="J136" s="33" t="n">
        <f aca="false">IF(ISERROR(I137/I136),0,(I137/I136))</f>
        <v>0</v>
      </c>
      <c r="K136" s="36"/>
    </row>
    <row r="137" customFormat="false" ht="15" hidden="false" customHeight="false" outlineLevel="0" collapsed="false">
      <c r="A137" s="28"/>
      <c r="B137" s="29"/>
      <c r="C137" s="30"/>
      <c r="D137" s="31" t="s">
        <v>12</v>
      </c>
      <c r="E137" s="56"/>
      <c r="F137" s="33"/>
      <c r="G137" s="57"/>
      <c r="H137" s="33"/>
      <c r="I137" s="59"/>
      <c r="J137" s="33"/>
      <c r="K137" s="38"/>
    </row>
    <row r="138" customFormat="false" ht="15" hidden="false" customHeight="true" outlineLevel="0" collapsed="false">
      <c r="A138" s="28" t="n">
        <v>69</v>
      </c>
      <c r="B138" s="29" t="n">
        <v>42</v>
      </c>
      <c r="C138" s="30" t="s">
        <v>108</v>
      </c>
      <c r="D138" s="31" t="s">
        <v>14</v>
      </c>
      <c r="E138" s="56"/>
      <c r="F138" s="33" t="n">
        <f aca="false">IF(ISERROR(E139/E138),0,(E139/E138))</f>
        <v>0</v>
      </c>
      <c r="G138" s="57"/>
      <c r="H138" s="33" t="n">
        <f aca="false">IF(ISERROR(G139/G138),0,(G139/G138))</f>
        <v>0</v>
      </c>
      <c r="I138" s="58"/>
      <c r="J138" s="33" t="n">
        <f aca="false">IF(ISERROR(I139/I138),0,(I139/I138))</f>
        <v>0</v>
      </c>
      <c r="K138" s="36"/>
    </row>
    <row r="139" s="41" customFormat="true" ht="15" hidden="false" customHeight="false" outlineLevel="0" collapsed="false">
      <c r="A139" s="28"/>
      <c r="B139" s="29"/>
      <c r="C139" s="30"/>
      <c r="D139" s="31" t="s">
        <v>14</v>
      </c>
      <c r="E139" s="56"/>
      <c r="F139" s="33"/>
      <c r="G139" s="57"/>
      <c r="H139" s="33"/>
      <c r="I139" s="59"/>
      <c r="J139" s="33"/>
      <c r="K139" s="38"/>
    </row>
    <row r="140" customFormat="false" ht="15" hidden="false" customHeight="true" outlineLevel="0" collapsed="false">
      <c r="A140" s="28" t="n">
        <v>70</v>
      </c>
      <c r="B140" s="29" t="n">
        <v>43</v>
      </c>
      <c r="C140" s="30" t="s">
        <v>109</v>
      </c>
      <c r="D140" s="31" t="s">
        <v>65</v>
      </c>
      <c r="E140" s="56"/>
      <c r="F140" s="33" t="n">
        <f aca="false">IF(ISERROR(E141/E140),0,(E141/E140))</f>
        <v>0</v>
      </c>
      <c r="G140" s="57"/>
      <c r="H140" s="33" t="n">
        <f aca="false">IF(ISERROR(G141/G140),0,(G141/G140))</f>
        <v>0</v>
      </c>
      <c r="I140" s="58"/>
      <c r="J140" s="33" t="n">
        <f aca="false">IF(ISERROR(I141/I140),0,(I141/I140))</f>
        <v>0</v>
      </c>
      <c r="K140" s="36"/>
    </row>
    <row r="141" customFormat="false" ht="15" hidden="false" customHeight="false" outlineLevel="0" collapsed="false">
      <c r="A141" s="28"/>
      <c r="B141" s="29"/>
      <c r="C141" s="30"/>
      <c r="D141" s="31" t="s">
        <v>65</v>
      </c>
      <c r="E141" s="56"/>
      <c r="F141" s="33"/>
      <c r="G141" s="57"/>
      <c r="H141" s="33"/>
      <c r="I141" s="59"/>
      <c r="J141" s="33"/>
      <c r="K141" s="38"/>
    </row>
    <row r="142" customFormat="false" ht="15" hidden="false" customHeight="true" outlineLevel="0" collapsed="false">
      <c r="A142" s="28" t="n">
        <v>71</v>
      </c>
      <c r="B142" s="29" t="n">
        <v>44</v>
      </c>
      <c r="C142" s="30" t="s">
        <v>110</v>
      </c>
      <c r="D142" s="31" t="s">
        <v>12</v>
      </c>
      <c r="E142" s="56" t="n">
        <v>9.05</v>
      </c>
      <c r="F142" s="33" t="n">
        <f aca="false">IF(ISERROR(E143/E142),0,(E143/E142))</f>
        <v>0</v>
      </c>
      <c r="G142" s="57"/>
      <c r="H142" s="33" t="n">
        <f aca="false">IF(ISERROR(G143/G142),0,(G143/G142))</f>
        <v>0</v>
      </c>
      <c r="I142" s="58"/>
      <c r="J142" s="33" t="n">
        <f aca="false">IF(ISERROR(I143/I142),0,(I143/I142))</f>
        <v>0</v>
      </c>
      <c r="K142" s="36"/>
    </row>
    <row r="143" customFormat="false" ht="15" hidden="false" customHeight="false" outlineLevel="0" collapsed="false">
      <c r="A143" s="28"/>
      <c r="B143" s="29"/>
      <c r="C143" s="30"/>
      <c r="D143" s="31" t="s">
        <v>12</v>
      </c>
      <c r="E143" s="56"/>
      <c r="F143" s="33"/>
      <c r="G143" s="57"/>
      <c r="H143" s="33"/>
      <c r="I143" s="59"/>
      <c r="J143" s="33"/>
      <c r="K143" s="38"/>
    </row>
    <row r="144" customFormat="false" ht="15" hidden="false" customHeight="false" outlineLevel="0" collapsed="false">
      <c r="A144" s="28" t="n">
        <v>72</v>
      </c>
      <c r="B144" s="29" t="s">
        <v>111</v>
      </c>
      <c r="C144" s="30" t="s">
        <v>112</v>
      </c>
      <c r="D144" s="31" t="s">
        <v>14</v>
      </c>
      <c r="E144" s="56"/>
      <c r="F144" s="39"/>
      <c r="G144" s="57"/>
      <c r="H144" s="39"/>
      <c r="I144" s="59"/>
      <c r="J144" s="39"/>
      <c r="K144" s="40"/>
    </row>
    <row r="145" customFormat="false" ht="15" hidden="false" customHeight="true" outlineLevel="0" collapsed="false">
      <c r="A145" s="28" t="n">
        <v>73</v>
      </c>
      <c r="B145" s="29"/>
      <c r="C145" s="30" t="s">
        <v>113</v>
      </c>
      <c r="D145" s="31" t="s">
        <v>14</v>
      </c>
      <c r="E145" s="56" t="n">
        <v>30</v>
      </c>
      <c r="F145" s="33" t="n">
        <f aca="false">IF(ISERROR(E146/E145),0,(E146/E145))</f>
        <v>0.0666666666666667</v>
      </c>
      <c r="G145" s="57"/>
      <c r="H145" s="33" t="n">
        <f aca="false">IF(ISERROR(G146/G145),0,(G146/G145))</f>
        <v>0</v>
      </c>
      <c r="I145" s="58"/>
      <c r="J145" s="33" t="n">
        <f aca="false">IF(ISERROR(I146/I145),0,(I146/I145))</f>
        <v>0</v>
      </c>
      <c r="K145" s="36"/>
    </row>
    <row r="146" customFormat="false" ht="15" hidden="false" customHeight="false" outlineLevel="0" collapsed="false">
      <c r="A146" s="28"/>
      <c r="B146" s="29"/>
      <c r="C146" s="30"/>
      <c r="D146" s="31" t="s">
        <v>14</v>
      </c>
      <c r="E146" s="56" t="n">
        <v>2</v>
      </c>
      <c r="F146" s="33"/>
      <c r="G146" s="57" t="n">
        <v>2</v>
      </c>
      <c r="H146" s="33"/>
      <c r="I146" s="59" t="n">
        <v>2</v>
      </c>
      <c r="J146" s="33"/>
      <c r="K146" s="38"/>
    </row>
    <row r="147" customFormat="false" ht="15" hidden="false" customHeight="true" outlineLevel="0" collapsed="false">
      <c r="A147" s="28" t="n">
        <v>74</v>
      </c>
      <c r="B147" s="29" t="n">
        <v>45</v>
      </c>
      <c r="C147" s="30" t="s">
        <v>114</v>
      </c>
      <c r="D147" s="31" t="s">
        <v>12</v>
      </c>
      <c r="E147" s="56"/>
      <c r="F147" s="33" t="n">
        <f aca="false">IF(ISERROR(E148/E147),0,(E148/E147))</f>
        <v>0</v>
      </c>
      <c r="G147" s="57"/>
      <c r="H147" s="33" t="n">
        <f aca="false">IF(ISERROR(G148/G147),0,(G148/G147))</f>
        <v>0</v>
      </c>
      <c r="I147" s="58"/>
      <c r="J147" s="33" t="n">
        <f aca="false">IF(ISERROR(I148/I147),0,(I148/I147))</f>
        <v>0</v>
      </c>
      <c r="K147" s="36"/>
    </row>
    <row r="148" customFormat="false" ht="15" hidden="false" customHeight="false" outlineLevel="0" collapsed="false">
      <c r="A148" s="28"/>
      <c r="B148" s="29"/>
      <c r="C148" s="30"/>
      <c r="D148" s="31" t="s">
        <v>12</v>
      </c>
      <c r="E148" s="56"/>
      <c r="F148" s="33"/>
      <c r="G148" s="57"/>
      <c r="H148" s="33"/>
      <c r="I148" s="59"/>
      <c r="J148" s="33"/>
      <c r="K148" s="38"/>
    </row>
    <row r="149" customFormat="false" ht="15" hidden="false" customHeight="true" outlineLevel="0" collapsed="false">
      <c r="A149" s="28" t="n">
        <v>75</v>
      </c>
      <c r="B149" s="29" t="n">
        <v>46</v>
      </c>
      <c r="C149" s="30" t="s">
        <v>115</v>
      </c>
      <c r="D149" s="31" t="s">
        <v>65</v>
      </c>
      <c r="E149" s="56" t="n">
        <v>0.04</v>
      </c>
      <c r="F149" s="33" t="n">
        <f aca="false">IF(ISERROR(E150/E149),0,(E150/E149))</f>
        <v>0.175</v>
      </c>
      <c r="G149" s="57"/>
      <c r="H149" s="33" t="n">
        <f aca="false">IF(ISERROR(G150/G149),0,(G150/G149))</f>
        <v>0</v>
      </c>
      <c r="I149" s="58"/>
      <c r="J149" s="33" t="n">
        <f aca="false">IF(ISERROR(I150/I149),0,(I150/I149))</f>
        <v>0</v>
      </c>
      <c r="K149" s="36"/>
    </row>
    <row r="150" customFormat="false" ht="15" hidden="false" customHeight="false" outlineLevel="0" collapsed="false">
      <c r="A150" s="28"/>
      <c r="B150" s="29"/>
      <c r="C150" s="30"/>
      <c r="D150" s="72" t="s">
        <v>65</v>
      </c>
      <c r="E150" s="56" t="n">
        <v>0.007</v>
      </c>
      <c r="F150" s="33"/>
      <c r="G150" s="57" t="n">
        <v>0.006</v>
      </c>
      <c r="H150" s="33"/>
      <c r="I150" s="59" t="n">
        <v>0.001</v>
      </c>
      <c r="J150" s="33"/>
      <c r="K150" s="38"/>
    </row>
    <row r="151" customFormat="false" ht="15" hidden="false" customHeight="true" outlineLevel="0" collapsed="false">
      <c r="A151" s="28" t="n">
        <v>76</v>
      </c>
      <c r="B151" s="29" t="s">
        <v>116</v>
      </c>
      <c r="C151" s="30" t="s">
        <v>117</v>
      </c>
      <c r="D151" s="31" t="s">
        <v>65</v>
      </c>
      <c r="E151" s="56"/>
      <c r="F151" s="33" t="n">
        <f aca="false">IF(ISERROR(E152/E151),0,(E152/E151))</f>
        <v>0</v>
      </c>
      <c r="G151" s="57"/>
      <c r="H151" s="33" t="n">
        <f aca="false">IF(ISERROR(G152/G151),0,(G152/G151))</f>
        <v>0</v>
      </c>
      <c r="I151" s="58"/>
      <c r="J151" s="33" t="n">
        <f aca="false">IF(ISERROR(I152/I151),0,(I152/I151))</f>
        <v>0</v>
      </c>
      <c r="K151" s="36"/>
    </row>
    <row r="152" customFormat="false" ht="15" hidden="false" customHeight="false" outlineLevel="0" collapsed="false">
      <c r="A152" s="28"/>
      <c r="B152" s="29"/>
      <c r="C152" s="30"/>
      <c r="D152" s="72" t="s">
        <v>65</v>
      </c>
      <c r="E152" s="56"/>
      <c r="F152" s="33"/>
      <c r="G152" s="57"/>
      <c r="H152" s="33"/>
      <c r="I152" s="59"/>
      <c r="J152" s="33"/>
      <c r="K152" s="38"/>
    </row>
    <row r="153" customFormat="false" ht="15" hidden="false" customHeight="true" outlineLevel="0" collapsed="false">
      <c r="A153" s="28" t="n">
        <v>77</v>
      </c>
      <c r="B153" s="29" t="n">
        <v>47</v>
      </c>
      <c r="C153" s="30" t="s">
        <v>118</v>
      </c>
      <c r="D153" s="31" t="s">
        <v>12</v>
      </c>
      <c r="E153" s="56"/>
      <c r="F153" s="33" t="n">
        <f aca="false">IF(ISERROR(E154/E153),0,(E154/E153))</f>
        <v>0</v>
      </c>
      <c r="G153" s="57"/>
      <c r="H153" s="33" t="n">
        <f aca="false">IF(ISERROR(G154/G153),0,(G154/G153))</f>
        <v>0</v>
      </c>
      <c r="I153" s="58"/>
      <c r="J153" s="33" t="n">
        <f aca="false">IF(ISERROR(I154/I153),0,(I154/I153))</f>
        <v>0</v>
      </c>
      <c r="K153" s="36"/>
    </row>
    <row r="154" customFormat="false" ht="15" hidden="false" customHeight="false" outlineLevel="0" collapsed="false">
      <c r="A154" s="28"/>
      <c r="B154" s="29"/>
      <c r="C154" s="30"/>
      <c r="D154" s="31" t="s">
        <v>12</v>
      </c>
      <c r="E154" s="56"/>
      <c r="F154" s="33"/>
      <c r="G154" s="57"/>
      <c r="H154" s="33"/>
      <c r="I154" s="59"/>
      <c r="J154" s="33"/>
      <c r="K154" s="38"/>
    </row>
  </sheetData>
  <sheetProtection sheet="true" password="cf2a" objects="true" scenarios="true" selectLockedCells="true"/>
  <mergeCells count="428">
    <mergeCell ref="A3:K3"/>
    <mergeCell ref="A4:D4"/>
    <mergeCell ref="A5:A8"/>
    <mergeCell ref="B5:B8"/>
    <mergeCell ref="C5:C8"/>
    <mergeCell ref="D5:D8"/>
    <mergeCell ref="E5:K5"/>
    <mergeCell ref="E6:F6"/>
    <mergeCell ref="G6:H6"/>
    <mergeCell ref="I6:K6"/>
    <mergeCell ref="F7:F8"/>
    <mergeCell ref="H7:H8"/>
    <mergeCell ref="J7:J8"/>
    <mergeCell ref="K7:K8"/>
    <mergeCell ref="A9:A10"/>
    <mergeCell ref="B9:B10"/>
    <mergeCell ref="C9:C10"/>
    <mergeCell ref="F9:F10"/>
    <mergeCell ref="H9:H10"/>
    <mergeCell ref="J9:J10"/>
    <mergeCell ref="A11:A12"/>
    <mergeCell ref="B11:B12"/>
    <mergeCell ref="C11:C12"/>
    <mergeCell ref="F11:F12"/>
    <mergeCell ref="H11:H12"/>
    <mergeCell ref="J11:J12"/>
    <mergeCell ref="A13:A14"/>
    <mergeCell ref="B13:B14"/>
    <mergeCell ref="C13:C14"/>
    <mergeCell ref="F13:F14"/>
    <mergeCell ref="H13:H14"/>
    <mergeCell ref="J13:J14"/>
    <mergeCell ref="A15:A16"/>
    <mergeCell ref="B15:B16"/>
    <mergeCell ref="C15:C16"/>
    <mergeCell ref="F15:F16"/>
    <mergeCell ref="H15:H16"/>
    <mergeCell ref="J15:J16"/>
    <mergeCell ref="A17:A18"/>
    <mergeCell ref="B17:B18"/>
    <mergeCell ref="C17:C18"/>
    <mergeCell ref="F17:F18"/>
    <mergeCell ref="H17:H18"/>
    <mergeCell ref="J17:J18"/>
    <mergeCell ref="A19:A20"/>
    <mergeCell ref="B19:B20"/>
    <mergeCell ref="C19:C20"/>
    <mergeCell ref="F19:F20"/>
    <mergeCell ref="H19:H20"/>
    <mergeCell ref="J19:J20"/>
    <mergeCell ref="A21:A22"/>
    <mergeCell ref="B21:B22"/>
    <mergeCell ref="C21:C22"/>
    <mergeCell ref="F21:F22"/>
    <mergeCell ref="H21:H22"/>
    <mergeCell ref="J21:J22"/>
    <mergeCell ref="A23:A24"/>
    <mergeCell ref="B23:B24"/>
    <mergeCell ref="C23:C24"/>
    <mergeCell ref="F23:F24"/>
    <mergeCell ref="H23:H24"/>
    <mergeCell ref="J23:J24"/>
    <mergeCell ref="A27:A28"/>
    <mergeCell ref="B27:B28"/>
    <mergeCell ref="C27:C28"/>
    <mergeCell ref="F27:F28"/>
    <mergeCell ref="H27:H28"/>
    <mergeCell ref="J27:J28"/>
    <mergeCell ref="A33:A34"/>
    <mergeCell ref="B33:B34"/>
    <mergeCell ref="C33:C34"/>
    <mergeCell ref="F33:F34"/>
    <mergeCell ref="H33:H34"/>
    <mergeCell ref="J33:J34"/>
    <mergeCell ref="A35:A36"/>
    <mergeCell ref="B35:B36"/>
    <mergeCell ref="C35:C36"/>
    <mergeCell ref="F35:F36"/>
    <mergeCell ref="H35:H36"/>
    <mergeCell ref="J35:J36"/>
    <mergeCell ref="A37:A38"/>
    <mergeCell ref="B37:B38"/>
    <mergeCell ref="C37:C38"/>
    <mergeCell ref="F37:F38"/>
    <mergeCell ref="H37:H38"/>
    <mergeCell ref="J37:J38"/>
    <mergeCell ref="A39:A40"/>
    <mergeCell ref="B39:B40"/>
    <mergeCell ref="C39:C40"/>
    <mergeCell ref="F39:F40"/>
    <mergeCell ref="H39:H40"/>
    <mergeCell ref="J39:J40"/>
    <mergeCell ref="A41:A42"/>
    <mergeCell ref="B41:B42"/>
    <mergeCell ref="C41:C42"/>
    <mergeCell ref="F41:F42"/>
    <mergeCell ref="H41:H42"/>
    <mergeCell ref="J41:J42"/>
    <mergeCell ref="A43:A44"/>
    <mergeCell ref="B43:B44"/>
    <mergeCell ref="C43:C44"/>
    <mergeCell ref="F43:F44"/>
    <mergeCell ref="H43:H44"/>
    <mergeCell ref="J43:J44"/>
    <mergeCell ref="A45:A46"/>
    <mergeCell ref="B45:B46"/>
    <mergeCell ref="C45:C46"/>
    <mergeCell ref="F45:F46"/>
    <mergeCell ref="H45:H46"/>
    <mergeCell ref="J45:J46"/>
    <mergeCell ref="A47:A48"/>
    <mergeCell ref="B47:B48"/>
    <mergeCell ref="C47:C48"/>
    <mergeCell ref="F47:F48"/>
    <mergeCell ref="H47:H48"/>
    <mergeCell ref="J47:J48"/>
    <mergeCell ref="A49:A50"/>
    <mergeCell ref="B49:B50"/>
    <mergeCell ref="C49:C50"/>
    <mergeCell ref="F49:F50"/>
    <mergeCell ref="H49:H50"/>
    <mergeCell ref="J49:J50"/>
    <mergeCell ref="A51:A52"/>
    <mergeCell ref="B51:B52"/>
    <mergeCell ref="C51:C52"/>
    <mergeCell ref="F51:F52"/>
    <mergeCell ref="H51:H52"/>
    <mergeCell ref="J51:J52"/>
    <mergeCell ref="A53:A54"/>
    <mergeCell ref="B53:B54"/>
    <mergeCell ref="C53:C54"/>
    <mergeCell ref="F53:F54"/>
    <mergeCell ref="H53:H54"/>
    <mergeCell ref="J53:J54"/>
    <mergeCell ref="A55:A56"/>
    <mergeCell ref="B55:B56"/>
    <mergeCell ref="C55:C56"/>
    <mergeCell ref="F55:F56"/>
    <mergeCell ref="H55:H56"/>
    <mergeCell ref="J55:J56"/>
    <mergeCell ref="A57:A58"/>
    <mergeCell ref="B57:B58"/>
    <mergeCell ref="C57:C58"/>
    <mergeCell ref="F57:F58"/>
    <mergeCell ref="H57:H58"/>
    <mergeCell ref="J57:J58"/>
    <mergeCell ref="A59:A60"/>
    <mergeCell ref="B59:B60"/>
    <mergeCell ref="C59:C60"/>
    <mergeCell ref="F59:F60"/>
    <mergeCell ref="H59:H60"/>
    <mergeCell ref="J59:J60"/>
    <mergeCell ref="A61:A62"/>
    <mergeCell ref="B61:B62"/>
    <mergeCell ref="C61:C62"/>
    <mergeCell ref="F61:F62"/>
    <mergeCell ref="H61:H62"/>
    <mergeCell ref="J61:J62"/>
    <mergeCell ref="A63:A64"/>
    <mergeCell ref="B63:B64"/>
    <mergeCell ref="C63:C64"/>
    <mergeCell ref="F63:F64"/>
    <mergeCell ref="H63:H64"/>
    <mergeCell ref="J63:J64"/>
    <mergeCell ref="A65:A66"/>
    <mergeCell ref="B65:B66"/>
    <mergeCell ref="C65:C66"/>
    <mergeCell ref="F65:F66"/>
    <mergeCell ref="H65:H66"/>
    <mergeCell ref="J65:J66"/>
    <mergeCell ref="A67:A68"/>
    <mergeCell ref="B67:B68"/>
    <mergeCell ref="C67:C68"/>
    <mergeCell ref="F67:F68"/>
    <mergeCell ref="H67:H68"/>
    <mergeCell ref="J67:J68"/>
    <mergeCell ref="A69:A70"/>
    <mergeCell ref="B69:B70"/>
    <mergeCell ref="C69:C70"/>
    <mergeCell ref="F69:F70"/>
    <mergeCell ref="H69:H70"/>
    <mergeCell ref="J69:J70"/>
    <mergeCell ref="A71:A72"/>
    <mergeCell ref="B71:B72"/>
    <mergeCell ref="C71:C72"/>
    <mergeCell ref="F71:F72"/>
    <mergeCell ref="H71:H72"/>
    <mergeCell ref="J71:J72"/>
    <mergeCell ref="A73:A74"/>
    <mergeCell ref="B73:B74"/>
    <mergeCell ref="C73:C74"/>
    <mergeCell ref="F73:F74"/>
    <mergeCell ref="H73:H74"/>
    <mergeCell ref="J73:J74"/>
    <mergeCell ref="A75:A76"/>
    <mergeCell ref="B75:B76"/>
    <mergeCell ref="C75:C76"/>
    <mergeCell ref="F75:F76"/>
    <mergeCell ref="H75:H76"/>
    <mergeCell ref="J75:J76"/>
    <mergeCell ref="A77:A78"/>
    <mergeCell ref="B77:B78"/>
    <mergeCell ref="C77:C78"/>
    <mergeCell ref="F77:F78"/>
    <mergeCell ref="H77:H78"/>
    <mergeCell ref="J77:J78"/>
    <mergeCell ref="A79:A80"/>
    <mergeCell ref="B79:B80"/>
    <mergeCell ref="C79:C80"/>
    <mergeCell ref="F79:F80"/>
    <mergeCell ref="H79:H80"/>
    <mergeCell ref="J79:J80"/>
    <mergeCell ref="A81:A82"/>
    <mergeCell ref="B81:B82"/>
    <mergeCell ref="C81:C82"/>
    <mergeCell ref="F81:F82"/>
    <mergeCell ref="H81:H82"/>
    <mergeCell ref="J81:J82"/>
    <mergeCell ref="A83:A84"/>
    <mergeCell ref="B83:B84"/>
    <mergeCell ref="C83:C84"/>
    <mergeCell ref="F83:F84"/>
    <mergeCell ref="H83:H84"/>
    <mergeCell ref="J83:J84"/>
    <mergeCell ref="A85:A86"/>
    <mergeCell ref="B85:B86"/>
    <mergeCell ref="C85:C86"/>
    <mergeCell ref="F85:F86"/>
    <mergeCell ref="H85:H86"/>
    <mergeCell ref="J85:J86"/>
    <mergeCell ref="A87:A88"/>
    <mergeCell ref="B87:B88"/>
    <mergeCell ref="C87:C88"/>
    <mergeCell ref="F87:F88"/>
    <mergeCell ref="H87:H88"/>
    <mergeCell ref="J87:J88"/>
    <mergeCell ref="A90:A91"/>
    <mergeCell ref="B90:B91"/>
    <mergeCell ref="C90:C91"/>
    <mergeCell ref="F90:F91"/>
    <mergeCell ref="H90:H91"/>
    <mergeCell ref="J90:J91"/>
    <mergeCell ref="A92:A93"/>
    <mergeCell ref="B92:B93"/>
    <mergeCell ref="C92:C93"/>
    <mergeCell ref="F92:F93"/>
    <mergeCell ref="H92:H93"/>
    <mergeCell ref="J92:J93"/>
    <mergeCell ref="A94:A95"/>
    <mergeCell ref="B94:B95"/>
    <mergeCell ref="C94:C95"/>
    <mergeCell ref="F94:F95"/>
    <mergeCell ref="H94:H95"/>
    <mergeCell ref="J94:J95"/>
    <mergeCell ref="A96:A97"/>
    <mergeCell ref="B96:B97"/>
    <mergeCell ref="C96:C97"/>
    <mergeCell ref="F96:F97"/>
    <mergeCell ref="H96:H97"/>
    <mergeCell ref="J96:J97"/>
    <mergeCell ref="A98:A99"/>
    <mergeCell ref="B98:B99"/>
    <mergeCell ref="C98:C99"/>
    <mergeCell ref="F98:F99"/>
    <mergeCell ref="H98:H99"/>
    <mergeCell ref="J98:J99"/>
    <mergeCell ref="A100:A101"/>
    <mergeCell ref="B100:B101"/>
    <mergeCell ref="C100:C101"/>
    <mergeCell ref="F100:F101"/>
    <mergeCell ref="H100:H101"/>
    <mergeCell ref="J100:J101"/>
    <mergeCell ref="A102:A103"/>
    <mergeCell ref="B102:B103"/>
    <mergeCell ref="C102:C103"/>
    <mergeCell ref="F102:F103"/>
    <mergeCell ref="H102:H103"/>
    <mergeCell ref="J102:J103"/>
    <mergeCell ref="A104:A105"/>
    <mergeCell ref="B104:B105"/>
    <mergeCell ref="C104:C105"/>
    <mergeCell ref="F104:F105"/>
    <mergeCell ref="H104:H105"/>
    <mergeCell ref="J104:J105"/>
    <mergeCell ref="A106:A107"/>
    <mergeCell ref="B106:B107"/>
    <mergeCell ref="C106:C107"/>
    <mergeCell ref="F106:F107"/>
    <mergeCell ref="H106:H107"/>
    <mergeCell ref="J106:J107"/>
    <mergeCell ref="A108:A109"/>
    <mergeCell ref="B108:B109"/>
    <mergeCell ref="C108:C109"/>
    <mergeCell ref="F108:F109"/>
    <mergeCell ref="H108:H109"/>
    <mergeCell ref="J108:J109"/>
    <mergeCell ref="A110:A111"/>
    <mergeCell ref="B110:B111"/>
    <mergeCell ref="C110:C111"/>
    <mergeCell ref="F110:F111"/>
    <mergeCell ref="H110:H111"/>
    <mergeCell ref="J110:J111"/>
    <mergeCell ref="A112:A113"/>
    <mergeCell ref="B112:B113"/>
    <mergeCell ref="C112:C113"/>
    <mergeCell ref="F112:F113"/>
    <mergeCell ref="H112:H113"/>
    <mergeCell ref="J112:J113"/>
    <mergeCell ref="A114:A115"/>
    <mergeCell ref="B114:B115"/>
    <mergeCell ref="C114:C115"/>
    <mergeCell ref="F114:F115"/>
    <mergeCell ref="H114:H115"/>
    <mergeCell ref="J114:J115"/>
    <mergeCell ref="A116:A117"/>
    <mergeCell ref="B116:B117"/>
    <mergeCell ref="C116:C117"/>
    <mergeCell ref="F116:F117"/>
    <mergeCell ref="H116:H117"/>
    <mergeCell ref="J116:J117"/>
    <mergeCell ref="A118:A119"/>
    <mergeCell ref="B118:B119"/>
    <mergeCell ref="C118:C119"/>
    <mergeCell ref="F118:F119"/>
    <mergeCell ref="H118:H119"/>
    <mergeCell ref="J118:J119"/>
    <mergeCell ref="A120:A121"/>
    <mergeCell ref="B120:B121"/>
    <mergeCell ref="C120:C121"/>
    <mergeCell ref="F120:F121"/>
    <mergeCell ref="H120:H121"/>
    <mergeCell ref="J120:J121"/>
    <mergeCell ref="A122:A123"/>
    <mergeCell ref="B122:B123"/>
    <mergeCell ref="C122:C123"/>
    <mergeCell ref="F122:F123"/>
    <mergeCell ref="H122:H123"/>
    <mergeCell ref="J122:J123"/>
    <mergeCell ref="A124:A125"/>
    <mergeCell ref="B124:B125"/>
    <mergeCell ref="C124:C125"/>
    <mergeCell ref="F124:F125"/>
    <mergeCell ref="H124:H125"/>
    <mergeCell ref="J124:J125"/>
    <mergeCell ref="A126:A127"/>
    <mergeCell ref="B126:B127"/>
    <mergeCell ref="C126:C127"/>
    <mergeCell ref="F126:F127"/>
    <mergeCell ref="H126:H127"/>
    <mergeCell ref="J126:J127"/>
    <mergeCell ref="A128:A129"/>
    <mergeCell ref="B128:B129"/>
    <mergeCell ref="C128:C129"/>
    <mergeCell ref="F128:F129"/>
    <mergeCell ref="H128:H129"/>
    <mergeCell ref="J128:J129"/>
    <mergeCell ref="A130:A131"/>
    <mergeCell ref="B130:B131"/>
    <mergeCell ref="C130:C131"/>
    <mergeCell ref="F130:F131"/>
    <mergeCell ref="H130:H131"/>
    <mergeCell ref="J130:J131"/>
    <mergeCell ref="A132:A133"/>
    <mergeCell ref="B132:B133"/>
    <mergeCell ref="C132:C133"/>
    <mergeCell ref="F132:F133"/>
    <mergeCell ref="H132:H133"/>
    <mergeCell ref="J132:J133"/>
    <mergeCell ref="A134:A135"/>
    <mergeCell ref="B134:B135"/>
    <mergeCell ref="C134:C135"/>
    <mergeCell ref="F134:F135"/>
    <mergeCell ref="H134:H135"/>
    <mergeCell ref="J134:J135"/>
    <mergeCell ref="A136:A137"/>
    <mergeCell ref="B136:B137"/>
    <mergeCell ref="C136:C137"/>
    <mergeCell ref="F136:F137"/>
    <mergeCell ref="H136:H137"/>
    <mergeCell ref="J136:J137"/>
    <mergeCell ref="A138:A139"/>
    <mergeCell ref="B138:B139"/>
    <mergeCell ref="C138:C139"/>
    <mergeCell ref="F138:F139"/>
    <mergeCell ref="H138:H139"/>
    <mergeCell ref="J138:J139"/>
    <mergeCell ref="A140:A141"/>
    <mergeCell ref="B140:B141"/>
    <mergeCell ref="C140:C141"/>
    <mergeCell ref="F140:F141"/>
    <mergeCell ref="H140:H141"/>
    <mergeCell ref="J140:J141"/>
    <mergeCell ref="A142:A143"/>
    <mergeCell ref="B142:B143"/>
    <mergeCell ref="C142:C143"/>
    <mergeCell ref="F142:F143"/>
    <mergeCell ref="H142:H143"/>
    <mergeCell ref="J142:J143"/>
    <mergeCell ref="A145:A146"/>
    <mergeCell ref="B145:B146"/>
    <mergeCell ref="C145:C146"/>
    <mergeCell ref="F145:F146"/>
    <mergeCell ref="H145:H146"/>
    <mergeCell ref="J145:J146"/>
    <mergeCell ref="A147:A148"/>
    <mergeCell ref="B147:B148"/>
    <mergeCell ref="C147:C148"/>
    <mergeCell ref="F147:F148"/>
    <mergeCell ref="H147:H148"/>
    <mergeCell ref="J147:J148"/>
    <mergeCell ref="A149:A150"/>
    <mergeCell ref="B149:B150"/>
    <mergeCell ref="C149:C150"/>
    <mergeCell ref="F149:F150"/>
    <mergeCell ref="H149:H150"/>
    <mergeCell ref="J149:J150"/>
    <mergeCell ref="A151:A152"/>
    <mergeCell ref="B151:B152"/>
    <mergeCell ref="C151:C152"/>
    <mergeCell ref="F151:F152"/>
    <mergeCell ref="H151:H152"/>
    <mergeCell ref="J151:J152"/>
    <mergeCell ref="A153:A154"/>
    <mergeCell ref="B153:B154"/>
    <mergeCell ref="C153:C154"/>
    <mergeCell ref="F153:F154"/>
    <mergeCell ref="H153:H154"/>
    <mergeCell ref="J153:J154"/>
  </mergeCells>
  <dataValidations count="6">
    <dataValidation allowBlank="true" error="Число изоляторов указывается в тысячах штук!" errorStyle="stop" errorTitle="Слишком большое число" operator="lessThanOrEqual" showDropDown="false" showErrorMessage="true" showInputMessage="false" sqref="E83 G83 I83" type="decimal">
      <formula1>10</formula1>
      <formula2>0</formula2>
    </dataValidation>
    <dataValidation allowBlank="true" error="Укажите число изоляторов в тысячах штук" errorStyle="stop" errorTitle="Слишком большое значение" operator="lessThanOrEqual" showDropDown="false" showErrorMessage="true" showInputMessage="false" sqref="E76 G76 I76 E78 G78 I78 E80 G80 I80" type="decimal">
      <formula1>10</formula1>
      <formula2>0</formula2>
    </dataValidation>
    <dataValidation allowBlank="true" error="Внимание, количество изоляторов указывается в тысячах штук!" errorStyle="stop" errorTitle="Укажите число изоляторов" operator="lessThanOrEqual" showDropDown="false" showErrorMessage="true" showInputMessage="false" sqref="E69:E75 G69:G75 I69:I75 E77 G77 I77 E79 G79 I79" type="decimal">
      <formula1>10</formula1>
      <formula2>0</formula2>
    </dataValidation>
    <dataValidation allowBlank="true" error="Вводимое значение должно быть целым положительным числом" errorStyle="stop" errorTitle="Неверные данные" operator="greaterThanOrEqual" showDropDown="false" showErrorMessage="true" showInputMessage="false" sqref="K63:K68 K81:K82 K85:K154" type="whole">
      <formula1>0</formula1>
      <formula2>0</formula2>
    </dataValidation>
    <dataValidation allowBlank="true" error="Введенное значение должно быть целым положительным числом" errorStyle="stop" errorTitle="Неверные данные" operator="greaterThanOrEqual" showDropDown="false" showErrorMessage="true" showInputMessage="false" sqref="K15:K56" type="whole">
      <formula1>0</formula1>
      <formula2>0</formula2>
    </dataValidation>
    <dataValidation allowBlank="true" error="Убедитесь в правильности введенных значений. Обратите внимание на единицы измерения" errorStyle="warning" errorTitle="Единицы измерения" operator="lessThan" prompt="Обратите внимание на единицы измерения" promptTitle="Единицы измерения" showDropDown="false" showErrorMessage="true" showInputMessage="true" sqref="K75:K80 K83:K84" type="decimal">
      <formula1>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есяц">
                <anchor moveWithCells="true" sizeWithCells="false">
                  <from>
                    <xdr:col>2</xdr:col>
                    <xdr:colOff>40320</xdr:colOff>
                    <xdr:row>4</xdr:row>
                    <xdr:rowOff>57240</xdr:rowOff>
                  </from>
                  <to>
                    <xdr:col>3</xdr:col>
                    <xdr:colOff>-362844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Неделя">
                <anchor moveWithCells="true" sizeWithCells="false">
                  <from>
                    <xdr:col>2</xdr:col>
                    <xdr:colOff>3623040</xdr:colOff>
                    <xdr:row>4</xdr:row>
                    <xdr:rowOff>57240</xdr:rowOff>
                  </from>
                  <to>
                    <xdr:col>3</xdr:col>
                    <xdr:colOff>-4572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5:43:57Z</dcterms:created>
  <dc:creator>Астанин</dc:creator>
  <dc:description/>
  <dc:language>en-US</dc:language>
  <cp:lastModifiedBy>Вадим Скаридов</cp:lastModifiedBy>
  <cp:lastPrinted>2015-01-22T07:31:57Z</cp:lastPrinted>
  <dcterms:modified xsi:type="dcterms:W3CDTF">2017-02-20T20:01:45Z</dcterms:modified>
  <cp:revision>0</cp:revision>
  <dc:subject/>
  <dc:title/>
</cp:coreProperties>
</file>