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Л,</t>
  </si>
  <si>
    <t xml:space="preserve">Р-Н,</t>
  </si>
  <si>
    <t xml:space="preserve">Г,</t>
  </si>
  <si>
    <t xml:space="preserve">УЛ,</t>
  </si>
  <si>
    <t xml:space="preserve">ДОМ №</t>
  </si>
  <si>
    <t xml:space="preserve">кв.</t>
  </si>
  <si>
    <t xml:space="preserve">606606, НИЖЕГОРОДСКАЯ ОБЛ, ГОРОДЕЦ Г, КРАСНОФЛОТСКАЯ УЛ, ДОМ № 20Б, кв. 74</t>
  </si>
  <si>
    <t xml:space="preserve">Пример</t>
  </si>
  <si>
    <t xml:space="preserve">606606, МОСКОВСКАЯ ОБЛ, ОБНИНСКИЙ Р-Н, ОБНИНСК Г, СТАХАНОВСКАЯ УЛ, ДОМ № 10, кв. 21</t>
  </si>
  <si>
    <t xml:space="preserve">606606, АСТРАХАНСКАЯ ОБЛ, ПЛЕСЕЦКИЙ Р-Н, ЛИМАН НИЖНИЙ Г, РОЖДЕСТВЕНСКАЯ УЛ, ДОМ № 4, кв. 17</t>
  </si>
  <si>
    <t xml:space="preserve">606606, ВЛАДИМИРСКАЯ ОБЛ, КОВРОВСКИЙ Р-Н, КОВРОВ Г, СЕВЕРНАЯ УЛ, ДОМ № 2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8.62"/>
    <col collapsed="false" customWidth="true" hidden="false" outlineLevel="0" max="5" min="2" style="2" width="23.12"/>
    <col collapsed="false" customWidth="true" hidden="false" outlineLevel="0" max="7" min="6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</row>
    <row r="2" customFormat="false" ht="47.25" hidden="false" customHeight="false" outlineLevel="0" collapsed="false">
      <c r="A2" s="6" t="s">
        <v>6</v>
      </c>
      <c r="B2" s="7" t="str">
        <f aca="false">IF(ISNUMBER(SEARCH(B$1,$A2)),TRIM(RIGHTB(SUBSTITUTE(TRIM(LEFTB(SUBSTITUTE($A2,B$1,REPT(" ",999)),999)),",",REPT(" ",99)),99)),"")</f>
        <v>НИЖЕГОРОДСКАЯ</v>
      </c>
      <c r="C2" s="7" t="str">
        <f aca="false">IF(ISNUMBER(SEARCH(C$1,$A2)),TRIM(RIGHTB(SUBSTITUTE(TRIM(LEFTB(SUBSTITUTE($A2,C$1,REPT(" ",999)),999)),",",REPT(" ",99)),99)),"")</f>
        <v/>
      </c>
      <c r="D2" s="7" t="str">
        <f aca="false">IF(ISNUMBER(SEARCH(D$1,$A2)),TRIM(RIGHTB(SUBSTITUTE(TRIM(LEFTB(SUBSTITUTE($A2,D$1,REPT(" ",999)),999)),",",REPT(" ",99)),99)),"")</f>
        <v>ГОРОДЕЦ</v>
      </c>
      <c r="E2" s="7" t="str">
        <f aca="false">IF(ISNUMBER(SEARCH(E$1,$A2)),TRIM(RIGHTB(SUBSTITUTE(TRIM(LEFTB(SUBSTITUTE($A2,E$1,REPT(" ",999)),999)),",",REPT(" ",99)),99)),"")</f>
        <v>КРАСНОФЛОТСКАЯ</v>
      </c>
      <c r="F2" s="7" t="str">
        <f aca="false">IF(ISNUMBER(SEARCH(F$1,$A2)),TRIM(LEFTB(SUBSTITUTE(TRIM(RIGHTB(SUBSTITUTE($A2,F$1,REPT(" ",999)),999)),",",REPT(" ",99)),99)),"")</f>
        <v>20Б</v>
      </c>
      <c r="G2" s="7" t="str">
        <f aca="false">IF(ISNUMBER(SEARCH(G$1,$A2)),TRIM(LEFTB(SUBSTITUTE(TRIM(RIGHTB(SUBSTITUTE($A2,G$1,REPT(" ",999)),999)),",",REPT(" ",99)),99)),"")</f>
        <v>74</v>
      </c>
      <c r="H2" s="8" t="s">
        <v>7</v>
      </c>
    </row>
    <row r="3" customFormat="false" ht="47.25" hidden="false" customHeight="false" outlineLevel="0" collapsed="false">
      <c r="A3" s="3" t="s">
        <v>8</v>
      </c>
      <c r="B3" s="7" t="str">
        <f aca="false">IF(ISNUMBER(SEARCH(B$1,$A3)),TRIM(RIGHTB(SUBSTITUTE(TRIM(LEFTB(SUBSTITUTE($A3,B$1,REPT(" ",999)),999)),",",REPT(" ",99)),99)),"")</f>
        <v>МОСКОВСКАЯ</v>
      </c>
      <c r="C3" s="7" t="str">
        <f aca="false">IF(ISNUMBER(SEARCH(C$1,$A3)),TRIM(RIGHTB(SUBSTITUTE(TRIM(LEFTB(SUBSTITUTE($A3,C$1,REPT(" ",999)),999)),",",REPT(" ",99)),99)),"")</f>
        <v>ОБНИНСКИЙ</v>
      </c>
      <c r="D3" s="7" t="str">
        <f aca="false">IF(ISNUMBER(SEARCH(D$1,$A3)),TRIM(RIGHTB(SUBSTITUTE(TRIM(LEFTB(SUBSTITUTE($A3,D$1,REPT(" ",999)),999)),",",REPT(" ",99)),99)),"")</f>
        <v>ОБНИНСК</v>
      </c>
      <c r="E3" s="7" t="str">
        <f aca="false">IF(ISNUMBER(SEARCH(E$1,$A3)),TRIM(RIGHTB(SUBSTITUTE(TRIM(LEFTB(SUBSTITUTE($A3,E$1,REPT(" ",999)),999)),",",REPT(" ",99)),99)),"")</f>
        <v>СТАХАНОВСКАЯ</v>
      </c>
      <c r="F3" s="7" t="str">
        <f aca="false">IF(ISNUMBER(SEARCH(F$1,$A3)),TRIM(LEFTB(SUBSTITUTE(TRIM(RIGHTB(SUBSTITUTE($A3,F$1,REPT(" ",999)),999)),",",REPT(" ",99)),99)),"")</f>
        <v>10</v>
      </c>
      <c r="G3" s="7" t="str">
        <f aca="false">IF(ISNUMBER(SEARCH(G$1,$A3)),TRIM(LEFTB(SUBSTITUTE(TRIM(RIGHTB(SUBSTITUTE($A3,G$1,REPT(" ",999)),999)),",",REPT(" ",99)),99)),"")</f>
        <v>21</v>
      </c>
    </row>
    <row r="4" customFormat="false" ht="63" hidden="false" customHeight="false" outlineLevel="0" collapsed="false">
      <c r="A4" s="3" t="s">
        <v>9</v>
      </c>
      <c r="B4" s="7" t="str">
        <f aca="false">IF(ISNUMBER(SEARCH(B$1,$A4)),TRIM(RIGHTB(SUBSTITUTE(TRIM(LEFTB(SUBSTITUTE($A4,B$1,REPT(" ",999)),999)),",",REPT(" ",99)),99)),"")</f>
        <v>АСТРАХАНСКАЯ</v>
      </c>
      <c r="C4" s="7" t="str">
        <f aca="false">IF(ISNUMBER(SEARCH(C$1,$A4)),TRIM(RIGHTB(SUBSTITUTE(TRIM(LEFTB(SUBSTITUTE($A4,C$1,REPT(" ",999)),999)),",",REPT(" ",99)),99)),"")</f>
        <v>ПЛЕСЕЦКИЙ</v>
      </c>
      <c r="D4" s="7" t="str">
        <f aca="false">IF(ISNUMBER(SEARCH(D$1,$A4)),TRIM(RIGHTB(SUBSTITUTE(TRIM(LEFTB(SUBSTITUTE($A4,D$1,REPT(" ",999)),999)),",",REPT(" ",99)),99)),"")</f>
        <v>ЛИМАН НИЖНИЙ</v>
      </c>
      <c r="E4" s="7" t="str">
        <f aca="false">IF(ISNUMBER(SEARCH(E$1,$A4)),TRIM(RIGHTB(SUBSTITUTE(TRIM(LEFTB(SUBSTITUTE($A4,E$1,REPT(" ",999)),999)),",",REPT(" ",99)),99)),"")</f>
        <v>РОЖДЕСТВЕНСКАЯ</v>
      </c>
      <c r="F4" s="7" t="str">
        <f aca="false">IF(ISNUMBER(SEARCH(F$1,$A4)),TRIM(LEFTB(SUBSTITUTE(TRIM(RIGHTB(SUBSTITUTE($A4,F$1,REPT(" ",999)),999)),",",REPT(" ",99)),99)),"")</f>
        <v>4</v>
      </c>
      <c r="G4" s="7" t="str">
        <f aca="false">IF(ISNUMBER(SEARCH(G$1,$A4)),TRIM(LEFTB(SUBSTITUTE(TRIM(RIGHTB(SUBSTITUTE($A4,G$1,REPT(" ",999)),999)),",",REPT(" ",99)),99)),"")</f>
        <v>17</v>
      </c>
    </row>
    <row r="5" customFormat="false" ht="55.5" hidden="false" customHeight="true" outlineLevel="0" collapsed="false">
      <c r="A5" s="3" t="s">
        <v>10</v>
      </c>
      <c r="B5" s="7" t="str">
        <f aca="false">IF(ISNUMBER(SEARCH(B$1,$A5)),TRIM(RIGHTB(SUBSTITUTE(TRIM(LEFTB(SUBSTITUTE($A5,B$1,REPT(" ",999)),999)),",",REPT(" ",99)),99)),"")</f>
        <v>ВЛАДИМИРСКАЯ</v>
      </c>
      <c r="C5" s="7" t="str">
        <f aca="false">IF(ISNUMBER(SEARCH(C$1,$A5)),TRIM(RIGHTB(SUBSTITUTE(TRIM(LEFTB(SUBSTITUTE($A5,C$1,REPT(" ",999)),999)),",",REPT(" ",99)),99)),"")</f>
        <v>КОВРОВСКИЙ</v>
      </c>
      <c r="D5" s="7" t="str">
        <f aca="false">IF(ISNUMBER(SEARCH(D$1,$A5)),TRIM(RIGHTB(SUBSTITUTE(TRIM(LEFTB(SUBSTITUTE($A5,D$1,REPT(" ",999)),999)),",",REPT(" ",99)),99)),"")</f>
        <v>КОВРОВ</v>
      </c>
      <c r="E5" s="7" t="str">
        <f aca="false">IF(ISNUMBER(SEARCH(E$1,$A5)),TRIM(RIGHTB(SUBSTITUTE(TRIM(LEFTB(SUBSTITUTE($A5,E$1,REPT(" ",999)),999)),",",REPT(" ",99)),99)),"")</f>
        <v>СЕВЕРНАЯ</v>
      </c>
      <c r="F5" s="7" t="str">
        <f aca="false">IF(ISNUMBER(SEARCH(F$1,$A5)),TRIM(LEFTB(SUBSTITUTE(TRIM(RIGHTB(SUBSTITUTE($A5,F$1,REPT(" ",999)),999)),",",REPT(" ",99)),99)),"")</f>
        <v>20А</v>
      </c>
      <c r="G5" s="7" t="str">
        <f aca="false">IF(ISNUMBER(SEARCH(G$1,$A5)),TRIM(LEFTB(SUBSTITUTE(TRIM(RIGHTB(SUBSTITUTE($A5,G$1,REPT(" ",999)),999)),",",REPT(" ",99))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8:28Z</dcterms:created>
  <dc:creator>Молдаванцев Юрий</dc:creator>
  <dc:description/>
  <dc:language>en-US</dc:language>
  <cp:lastModifiedBy>Boroda</cp:lastModifiedBy>
  <dcterms:modified xsi:type="dcterms:W3CDTF">2017-02-20T20:26:19Z</dcterms:modified>
  <cp:revision>0</cp:revision>
  <dc:subject/>
  <dc:title/>
</cp:coreProperties>
</file>