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rafficSummary" sheetId="1" state="visible" r:id="rId2"/>
  </sheets>
  <definedNames>
    <definedName function="false" hidden="false" localSheetId="0" name="Print_Area" vbProcedure="false">TrafficSummary!$B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Запрос</t>
  </si>
  <si>
    <t xml:space="preserve">Позиция в яндекс</t>
  </si>
  <si>
    <t xml:space="preserve">Целевой ТОП</t>
  </si>
  <si>
    <t xml:space="preserve">Бюджет (руб./мес.)</t>
  </si>
  <si>
    <t xml:space="preserve">Частотность в мес. По Wordstat.yandex.ru</t>
  </si>
  <si>
    <t xml:space="preserve">Кол-во переходов при нахождении в Топ10</t>
  </si>
  <si>
    <t xml:space="preserve">Примерное кол-во заявок</t>
  </si>
  <si>
    <t xml:space="preserve">Сроки вывода в ТОП</t>
  </si>
  <si>
    <t xml:space="preserve">Итого:</t>
  </si>
  <si>
    <t xml:space="preserve">Памятка! Бюджет запросов формируется на основе данных о затратах ваших конкурентов. Вы можете удалить строку с ненужным запросом и общая стоимость изменится автоматически</t>
  </si>
  <si>
    <t xml:space="preserve">Топ1</t>
  </si>
  <si>
    <r>
      <rPr>
        <sz val="10"/>
        <color rgb="FF000000"/>
        <rFont val="Arial"/>
        <family val="2"/>
        <charset val="204"/>
      </rPr>
      <t xml:space="preserve">Тариф</t>
    </r>
    <r>
      <rPr>
        <b val="true"/>
        <sz val="10"/>
        <color rgb="FF000000"/>
        <rFont val="Arial"/>
        <family val="2"/>
        <charset val="204"/>
      </rPr>
      <t xml:space="preserve"> «Бонусный»</t>
    </r>
    <r>
      <rPr>
        <sz val="10"/>
        <color rgb="FF000000"/>
        <rFont val="Arial"/>
        <family val="2"/>
        <charset val="204"/>
      </rPr>
      <t xml:space="preserve"> от 14 до 25  т.р./мес. 4 нормо-часов от дизайна и 4 часов от программиста на доработки, а так же до 30 правок в месяц на сайте в рамках поддержки</t>
    </r>
  </si>
  <si>
    <t xml:space="preserve">Топ3-5</t>
  </si>
  <si>
    <r>
      <rPr>
        <sz val="10"/>
        <color rgb="FF000000"/>
        <rFont val="Arial"/>
        <family val="2"/>
        <charset val="204"/>
      </rPr>
      <t xml:space="preserve">Тариф </t>
    </r>
    <r>
      <rPr>
        <b val="true"/>
        <sz val="10"/>
        <color rgb="FF000000"/>
        <rFont val="Arial"/>
        <family val="2"/>
        <charset val="204"/>
      </rPr>
      <t xml:space="preserve">«Быстрый старт»</t>
    </r>
    <r>
      <rPr>
        <sz val="10"/>
        <color rgb="FF000000"/>
        <rFont val="Arial"/>
        <family val="2"/>
        <charset val="204"/>
      </rPr>
      <t xml:space="preserve"> от 25 т.р./мес  По 8 н/часов от дизайнера и программиста + настройка и ведение контекстной рекламы бонусом. Трафик и заявки с первого дня.</t>
    </r>
  </si>
  <si>
    <t xml:space="preserve">Топ10</t>
  </si>
  <si>
    <r>
      <rPr>
        <sz val="10"/>
        <color rgb="FF000000"/>
        <rFont val="Arial"/>
        <family val="2"/>
        <charset val="204"/>
      </rPr>
      <t xml:space="preserve">Тариф </t>
    </r>
    <r>
      <rPr>
        <b val="true"/>
        <sz val="10"/>
        <color rgb="FF000000"/>
        <rFont val="Arial"/>
        <family val="2"/>
        <charset val="204"/>
      </rPr>
      <t xml:space="preserve">«Начальный»</t>
    </r>
    <r>
      <rPr>
        <sz val="10"/>
        <color rgb="FF000000"/>
        <rFont val="Arial"/>
        <family val="2"/>
        <charset val="204"/>
      </rPr>
      <t xml:space="preserve"> от 9 до 14 т.р./мес Продвижение +сопровождение сайта.</t>
    </r>
  </si>
  <si>
    <t xml:space="preserve">запрос 1</t>
  </si>
  <si>
    <t xml:space="preserve">-</t>
  </si>
  <si>
    <t xml:space="preserve">запрос 2</t>
  </si>
  <si>
    <t xml:space="preserve">запрос 3</t>
  </si>
  <si>
    <t xml:space="preserve">запрос 4</t>
  </si>
  <si>
    <t xml:space="preserve">запрос 5</t>
  </si>
  <si>
    <t xml:space="preserve">запрос 6</t>
  </si>
  <si>
    <t xml:space="preserve">запрос 7</t>
  </si>
  <si>
    <t xml:space="preserve">запрос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1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800000"/>
      <name val="Arial"/>
      <family val="2"/>
      <charset val="204"/>
    </font>
    <font>
      <sz val="10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F2F2F2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729FCF"/>
        <bgColor rgb="FF969696"/>
      </patternFill>
    </fill>
    <fill>
      <patternFill patternType="solid">
        <fgColor rgb="FFCCFF99"/>
        <bgColor rgb="FFFFFF99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B34C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BBB5C4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applyFont="true" applyBorder="tru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4" xfId="23"/>
    <cellStyle name="20% — акцент5" xfId="24"/>
    <cellStyle name="20% — акцент6" xfId="25"/>
    <cellStyle name="20% — Акцент1" xfId="26"/>
    <cellStyle name="20% — Акцент2" xfId="27"/>
    <cellStyle name="20% — Акцент4" xfId="28"/>
    <cellStyle name="20% — Акцент5" xfId="29"/>
    <cellStyle name="20% — Акцент6" xfId="30"/>
    <cellStyle name="40% — акцент1" xfId="31"/>
    <cellStyle name="40% — акцент2" xfId="32"/>
    <cellStyle name="40% — акцент3" xfId="33"/>
    <cellStyle name="40% — акцент4" xfId="34"/>
    <cellStyle name="40% — акцент5" xfId="35"/>
    <cellStyle name="40% — акцент6" xfId="36"/>
    <cellStyle name="40% — Акцент1" xfId="37"/>
    <cellStyle name="40% — Акцент2" xfId="38"/>
    <cellStyle name="40% — Акцент3" xfId="39"/>
    <cellStyle name="40% — Акцент4" xfId="40"/>
    <cellStyle name="40% — Акцент5" xfId="41"/>
    <cellStyle name="40% — Акцент6" xfId="42"/>
    <cellStyle name="60% — акцент1" xfId="43"/>
    <cellStyle name="60% — акцент2" xfId="44"/>
    <cellStyle name="60% — акцент3" xfId="45"/>
    <cellStyle name="60% — Акцент1" xfId="46"/>
    <cellStyle name="60% — Акцент2" xfId="47"/>
    <cellStyle name="60% — Акцент3" xfId="48"/>
    <cellStyle name="Normal" xfId="49"/>
    <cellStyle name="Контрольная ячейка" xfId="50"/>
    <cellStyle name="Открывавшаяся гиперссыл" xfId="51"/>
    <cellStyle name="Проверить ячейку" xfId="52"/>
    <cellStyle name="Excel_BuiltIn_Акцент3 1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5C4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66B34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N10" activeCellId="0" sqref="N10:O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1" width="19.28"/>
    <col collapsed="false" customWidth="true" hidden="false" outlineLevel="0" max="4" min="4" style="1" width="15.85"/>
    <col collapsed="false" customWidth="true" hidden="false" outlineLevel="0" max="5" min="5" style="2" width="17.85"/>
    <col collapsed="false" customWidth="true" hidden="false" outlineLevel="0" max="6" min="6" style="1" width="23.56"/>
    <col collapsed="false" customWidth="true" hidden="false" outlineLevel="0" max="7" min="7" style="3" width="23.56"/>
    <col collapsed="false" customWidth="true" hidden="false" outlineLevel="0" max="8" min="8" style="3" width="14.99"/>
    <col collapsed="false" customWidth="true" hidden="false" outlineLevel="0" max="9" min="9" style="1" width="16.13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  <c r="D3" s="5"/>
      <c r="E3" s="5"/>
      <c r="F3" s="0"/>
      <c r="G3" s="6"/>
      <c r="H3" s="7"/>
      <c r="I3" s="7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B4" s="5"/>
      <c r="C4" s="5"/>
      <c r="D4" s="5"/>
      <c r="E4" s="5"/>
      <c r="F4" s="0"/>
      <c r="G4" s="9"/>
      <c r="H4" s="7"/>
      <c r="I4" s="7"/>
      <c r="K4" s="8"/>
      <c r="L4" s="8"/>
      <c r="M4" s="8"/>
      <c r="N4" s="8"/>
      <c r="O4" s="8"/>
      <c r="P4" s="8"/>
      <c r="Q4" s="8"/>
      <c r="R4" s="8"/>
      <c r="S4" s="8"/>
    </row>
    <row r="5" s="10" customFormat="true" ht="12.75" hidden="false" customHeight="false" outlineLevel="0" collapsed="false">
      <c r="B5" s="5"/>
      <c r="C5" s="5"/>
      <c r="D5" s="5"/>
      <c r="E5" s="5"/>
      <c r="F5" s="0"/>
      <c r="G5" s="11"/>
      <c r="H5" s="12"/>
      <c r="I5" s="12"/>
    </row>
    <row r="6" s="10" customFormat="true" ht="13.5" hidden="false" customHeight="true" outlineLevel="0" collapsed="false">
      <c r="B6" s="13"/>
      <c r="C6" s="13"/>
      <c r="D6" s="13"/>
      <c r="E6" s="13"/>
      <c r="F6" s="13"/>
      <c r="G6" s="13"/>
      <c r="H6" s="13"/>
      <c r="I6" s="13"/>
    </row>
    <row r="7" customFormat="false" ht="39" hidden="false" customHeight="true" outlineLevel="0" collapsed="false">
      <c r="B7" s="14" t="s">
        <v>0</v>
      </c>
      <c r="C7" s="15" t="s">
        <v>1</v>
      </c>
      <c r="D7" s="16" t="s">
        <v>2</v>
      </c>
      <c r="E7" s="17" t="s">
        <v>3</v>
      </c>
      <c r="F7" s="18" t="s">
        <v>4</v>
      </c>
      <c r="G7" s="19" t="s">
        <v>5</v>
      </c>
      <c r="H7" s="19" t="s">
        <v>6</v>
      </c>
      <c r="I7" s="16" t="s">
        <v>7</v>
      </c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7" hidden="false" customHeight="true" outlineLevel="0" collapsed="false">
      <c r="A8" s="20"/>
      <c r="B8" s="11" t="s">
        <v>8</v>
      </c>
      <c r="C8" s="11"/>
      <c r="D8" s="11"/>
      <c r="E8" s="21" t="n">
        <f aca="false">SUM(E14:E687)</f>
        <v>0</v>
      </c>
      <c r="F8" s="22" t="n">
        <f aca="false">SUM(F14:F439)</f>
        <v>0</v>
      </c>
      <c r="G8" s="23" t="n">
        <f aca="false">F8*0.2</f>
        <v>0</v>
      </c>
      <c r="H8" s="21" t="n">
        <f aca="false">G8*0.05</f>
        <v>0</v>
      </c>
    </row>
    <row r="9" s="10" customFormat="true" ht="25.7" hidden="false" customHeight="true" outlineLevel="0" collapsed="false">
      <c r="B9" s="24" t="s">
        <v>9</v>
      </c>
      <c r="C9" s="25"/>
      <c r="D9" s="25"/>
      <c r="E9" s="26"/>
      <c r="F9" s="25"/>
      <c r="G9" s="27"/>
      <c r="H9" s="27"/>
      <c r="I9" s="25"/>
    </row>
    <row r="10" s="10" customFormat="true" ht="15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N10" s="29" t="n">
        <v>1</v>
      </c>
      <c r="O10" s="29" t="s">
        <v>10</v>
      </c>
      <c r="R10" s="30"/>
    </row>
    <row r="11" s="10" customFormat="true" ht="18.75" hidden="false" customHeight="true" outlineLevel="0" collapsed="false">
      <c r="B11" s="31" t="s">
        <v>11</v>
      </c>
      <c r="C11" s="32"/>
      <c r="D11" s="32"/>
      <c r="E11" s="33"/>
      <c r="F11" s="32"/>
      <c r="G11" s="34"/>
      <c r="H11" s="34"/>
      <c r="I11" s="32"/>
      <c r="N11" s="29" t="n">
        <v>3</v>
      </c>
      <c r="O11" s="29" t="s">
        <v>12</v>
      </c>
      <c r="R11" s="30"/>
    </row>
    <row r="12" s="10" customFormat="true" ht="21" hidden="false" customHeight="true" outlineLevel="0" collapsed="false">
      <c r="B12" s="35" t="s">
        <v>13</v>
      </c>
      <c r="C12" s="36"/>
      <c r="D12" s="36"/>
      <c r="E12" s="37"/>
      <c r="F12" s="36"/>
      <c r="G12" s="38"/>
      <c r="H12" s="38"/>
      <c r="I12" s="36"/>
      <c r="N12" s="29" t="n">
        <v>10</v>
      </c>
      <c r="O12" s="29" t="s">
        <v>14</v>
      </c>
      <c r="R12" s="30"/>
    </row>
    <row r="13" s="10" customFormat="true" ht="19.5" hidden="false" customHeight="true" outlineLevel="0" collapsed="false">
      <c r="B13" s="39" t="s">
        <v>15</v>
      </c>
      <c r="C13" s="40"/>
      <c r="D13" s="40"/>
      <c r="E13" s="41"/>
      <c r="F13" s="40"/>
      <c r="G13" s="42"/>
      <c r="H13" s="42"/>
      <c r="I13" s="40"/>
    </row>
    <row r="14" customFormat="false" ht="15" hidden="false" customHeight="false" outlineLevel="0" collapsed="false">
      <c r="B14" s="43" t="s">
        <v>16</v>
      </c>
      <c r="C14" s="44" t="n">
        <v>3</v>
      </c>
      <c r="D14" s="45" t="str">
        <f aca="false">LOOKUP(C14,$N$10:$N$12,$O$10:$O$12)</f>
        <v>Топ3-5</v>
      </c>
      <c r="E14" s="46" t="str">
        <f aca="false">IF(C14&gt;10,"Топ10",IF(C14&gt;=3,"Топ3-5","Топ1"))</f>
        <v>Топ3-5</v>
      </c>
      <c r="F14" s="44" t="s">
        <v>17</v>
      </c>
      <c r="G14" s="3" t="e">
        <f aca="false">F14*20/100</f>
        <v>#VALUE!</v>
      </c>
      <c r="H14" s="3" t="e">
        <f aca="false">G14*5/100</f>
        <v>#VALUE!</v>
      </c>
      <c r="I14" s="45" t="str">
        <f aca="false">IF(E14&gt;500,"2,5-3,5 мес.","1,5,-2,5 мес.")</f>
        <v>2,5-3,5 мес.</v>
      </c>
    </row>
    <row r="15" customFormat="false" ht="15" hidden="false" customHeight="false" outlineLevel="0" collapsed="false">
      <c r="B15" s="43" t="s">
        <v>18</v>
      </c>
      <c r="C15" s="1" t="n">
        <v>2</v>
      </c>
      <c r="D15" s="45" t="str">
        <f aca="false">LOOKUP(C15,$N$10:$N$12,$O$10:$O$12)</f>
        <v>Топ1</v>
      </c>
      <c r="E15" s="46" t="str">
        <f aca="false">IF(C15&gt;10,"Топ10",IF(C15&gt;=3,"Топ3-5","Топ1"))</f>
        <v>Топ1</v>
      </c>
    </row>
    <row r="16" customFormat="false" ht="15" hidden="false" customHeight="false" outlineLevel="0" collapsed="false">
      <c r="B16" s="43" t="s">
        <v>19</v>
      </c>
      <c r="C16" s="1" t="n">
        <v>1</v>
      </c>
      <c r="D16" s="45" t="str">
        <f aca="false">LOOKUP(C16,$N$10:$N$12,$O$10:$O$12)</f>
        <v>Топ1</v>
      </c>
      <c r="E16" s="46" t="str">
        <f aca="false">IF(C16&gt;10,"Топ10",IF(C16&gt;=3,"Топ3-5","Топ1"))</f>
        <v>Топ1</v>
      </c>
    </row>
    <row r="17" customFormat="false" ht="15" hidden="false" customHeight="false" outlineLevel="0" collapsed="false">
      <c r="B17" s="43" t="s">
        <v>20</v>
      </c>
      <c r="C17" s="1" t="n">
        <v>15</v>
      </c>
      <c r="D17" s="45" t="str">
        <f aca="false">LOOKUP(C17,$N$10:$N$12,$O$10:$O$12)</f>
        <v>Топ10</v>
      </c>
      <c r="E17" s="46" t="str">
        <f aca="false">IF(C17&gt;10,"Топ10",IF(C17&gt;=3,"Топ3-5","Топ1"))</f>
        <v>Топ10</v>
      </c>
    </row>
    <row r="18" customFormat="false" ht="15" hidden="false" customHeight="false" outlineLevel="0" collapsed="false">
      <c r="B18" s="43" t="s">
        <v>21</v>
      </c>
      <c r="C18" s="1" t="n">
        <v>36</v>
      </c>
      <c r="D18" s="45" t="str">
        <f aca="false">LOOKUP(C18,$N$10:$N$12,$O$10:$O$12)</f>
        <v>Топ10</v>
      </c>
      <c r="E18" s="46" t="str">
        <f aca="false">IF(C18&gt;10,"Топ10",IF(C18&gt;=3,"Топ3-5","Топ1"))</f>
        <v>Топ10</v>
      </c>
    </row>
    <row r="19" customFormat="false" ht="15" hidden="false" customHeight="false" outlineLevel="0" collapsed="false">
      <c r="B19" s="43" t="s">
        <v>22</v>
      </c>
      <c r="C19" s="1" t="n">
        <v>72</v>
      </c>
      <c r="D19" s="45" t="str">
        <f aca="false">LOOKUP(C19,$N$10:$N$12,$O$10:$O$12)</f>
        <v>Топ10</v>
      </c>
      <c r="E19" s="46" t="str">
        <f aca="false">IF(C19&gt;10,"Топ10",IF(C19&gt;=3,"Топ3-5","Топ1"))</f>
        <v>Топ10</v>
      </c>
    </row>
    <row r="20" customFormat="false" ht="15" hidden="false" customHeight="false" outlineLevel="0" collapsed="false">
      <c r="B20" s="43" t="s">
        <v>23</v>
      </c>
      <c r="C20" s="1" t="n">
        <v>11</v>
      </c>
      <c r="D20" s="45" t="str">
        <f aca="false">LOOKUP(C20,$N$10:$N$12,$O$10:$O$12)</f>
        <v>Топ10</v>
      </c>
      <c r="E20" s="46" t="str">
        <f aca="false">IF(C20&gt;10,"Топ10",IF(C20&gt;=3,"Топ3-5","Топ1"))</f>
        <v>Топ10</v>
      </c>
    </row>
    <row r="21" customFormat="false" ht="15" hidden="false" customHeight="false" outlineLevel="0" collapsed="false">
      <c r="B21" s="43" t="s">
        <v>24</v>
      </c>
      <c r="C21" s="1" t="n">
        <v>19</v>
      </c>
      <c r="D21" s="45" t="str">
        <f aca="false">LOOKUP(C21,$N$10:$N$12,$O$10:$O$12)</f>
        <v>Топ10</v>
      </c>
      <c r="E21" s="46" t="str">
        <f aca="false">IF(C21&gt;10,"Топ10",IF(C21&gt;=3,"Топ3-5","Топ1"))</f>
        <v>Топ10</v>
      </c>
    </row>
  </sheetData>
  <mergeCells count="7">
    <mergeCell ref="B1:I2"/>
    <mergeCell ref="B3:E5"/>
    <mergeCell ref="H3:I3"/>
    <mergeCell ref="H4:I4"/>
    <mergeCell ref="H5:I5"/>
    <mergeCell ref="B6:I6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10:55Z</dcterms:created>
  <dc:creator/>
  <dc:description/>
  <cp:keywords/>
  <dc:language>en-US</dc:language>
  <cp:lastModifiedBy>Музыкин М.А.</cp:lastModifiedBy>
  <dcterms:modified xsi:type="dcterms:W3CDTF">2017-02-20T12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552</vt:lpwstr>
  </property>
</Properties>
</file>