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&lt;DATE&gt;</t>
  </si>
  <si>
    <t xml:space="preserve">&lt;BALANC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h: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9"/>
      <color rgb="FFC0C0C0"/>
      <name val="Calibri"/>
      <family val="2"/>
    </font>
    <font>
      <sz val="7.55"/>
      <color rgb="FFC0C0C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3082877100245"/>
          <c:y val="0.0261521288470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612988484048"/>
          <c:y val="0.0950406633710732"/>
          <c:w val="0.985038701151595"/>
          <c:h val="0.8252272364854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42373.4170717593</c:v>
                </c:pt>
                <c:pt idx="1">
                  <c:v>42373.9861226852</c:v>
                </c:pt>
                <c:pt idx="2">
                  <c:v>42374.4167361111</c:v>
                </c:pt>
                <c:pt idx="3">
                  <c:v>42374.4167476852</c:v>
                </c:pt>
                <c:pt idx="4">
                  <c:v>42374.9861226852</c:v>
                </c:pt>
                <c:pt idx="5">
                  <c:v>42375.4606712963</c:v>
                </c:pt>
                <c:pt idx="6">
                  <c:v>42375.7438194445</c:v>
                </c:pt>
                <c:pt idx="7">
                  <c:v>42375.7438310185</c:v>
                </c:pt>
                <c:pt idx="8">
                  <c:v>42375.7753819445</c:v>
                </c:pt>
                <c:pt idx="9">
                  <c:v>42375.7753935185</c:v>
                </c:pt>
                <c:pt idx="10">
                  <c:v>42375.9861226852</c:v>
                </c:pt>
                <c:pt idx="11">
                  <c:v>42380.4273958333</c:v>
                </c:pt>
                <c:pt idx="12">
                  <c:v>42380.9861226852</c:v>
                </c:pt>
              </c:numCache>
            </c:numRef>
          </c:xVal>
          <c:yVal>
            <c:numRef>
              <c:f>Лист1!$B$2:$B$14</c:f>
              <c:numCache>
                <c:formatCode>General</c:formatCode>
                <c:ptCount val="13"/>
                <c:pt idx="0">
                  <c:v>0</c:v>
                </c:pt>
                <c:pt idx="1">
                  <c:v>-1820</c:v>
                </c:pt>
                <c:pt idx="2">
                  <c:v>-1820</c:v>
                </c:pt>
                <c:pt idx="3">
                  <c:v>-750</c:v>
                </c:pt>
                <c:pt idx="4">
                  <c:v>-750</c:v>
                </c:pt>
                <c:pt idx="5">
                  <c:v>-750</c:v>
                </c:pt>
                <c:pt idx="6">
                  <c:v>-340</c:v>
                </c:pt>
                <c:pt idx="7">
                  <c:v>-340</c:v>
                </c:pt>
                <c:pt idx="8">
                  <c:v>-730</c:v>
                </c:pt>
                <c:pt idx="9">
                  <c:v>-730</c:v>
                </c:pt>
                <c:pt idx="10">
                  <c:v>-680</c:v>
                </c:pt>
                <c:pt idx="11">
                  <c:v>-680</c:v>
                </c:pt>
                <c:pt idx="12">
                  <c:v>-23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:$D$14</c:f>
              <c:numCache>
                <c:formatCode>General</c:formatCode>
                <c:ptCount val="13"/>
                <c:pt idx="0">
                  <c:v>42373.4170717593</c:v>
                </c:pt>
                <c:pt idx="1">
                  <c:v>42373.4685300926</c:v>
                </c:pt>
                <c:pt idx="2">
                  <c:v>42373.4685416667</c:v>
                </c:pt>
                <c:pt idx="3">
                  <c:v>42373.9861226852</c:v>
                </c:pt>
                <c:pt idx="4">
                  <c:v>42374.4167361111</c:v>
                </c:pt>
                <c:pt idx="5">
                  <c:v>42374.4167476852</c:v>
                </c:pt>
                <c:pt idx="6">
                  <c:v>42374.9861226852</c:v>
                </c:pt>
                <c:pt idx="7">
                  <c:v>42375.4604282407</c:v>
                </c:pt>
                <c:pt idx="8">
                  <c:v>42375.9861226852</c:v>
                </c:pt>
                <c:pt idx="9">
                  <c:v>42380.4274305556</c:v>
                </c:pt>
                <c:pt idx="10">
                  <c:v>42380.7546759259</c:v>
                </c:pt>
                <c:pt idx="11">
                  <c:v>42380.7546875</c:v>
                </c:pt>
                <c:pt idx="12">
                  <c:v>42380.9861226852</c:v>
                </c:pt>
              </c:numCache>
            </c:numRef>
          </c:xVal>
          <c:yVal>
            <c:numRef>
              <c:f>Лист1!$E$2:$E$14</c:f>
              <c:numCache>
                <c:formatCode>General</c:formatCode>
                <c:ptCount val="13"/>
                <c:pt idx="0">
                  <c:v>0</c:v>
                </c:pt>
                <c:pt idx="1">
                  <c:v>-1080</c:v>
                </c:pt>
                <c:pt idx="2">
                  <c:v>-1080</c:v>
                </c:pt>
                <c:pt idx="3">
                  <c:v>-340</c:v>
                </c:pt>
                <c:pt idx="4">
                  <c:v>-340</c:v>
                </c:pt>
                <c:pt idx="5">
                  <c:v>730</c:v>
                </c:pt>
                <c:pt idx="6">
                  <c:v>730</c:v>
                </c:pt>
                <c:pt idx="7">
                  <c:v>730</c:v>
                </c:pt>
                <c:pt idx="8">
                  <c:v>1600</c:v>
                </c:pt>
                <c:pt idx="9">
                  <c:v>1600</c:v>
                </c:pt>
                <c:pt idx="10">
                  <c:v>1010</c:v>
                </c:pt>
                <c:pt idx="11">
                  <c:v>1010</c:v>
                </c:pt>
                <c:pt idx="12">
                  <c:v>211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2:$G$14</c:f>
              <c:numCache>
                <c:formatCode>General</c:formatCode>
                <c:ptCount val="13"/>
                <c:pt idx="0">
                  <c:v>42373.4170717593</c:v>
                </c:pt>
                <c:pt idx="1">
                  <c:v>42373.9861226852</c:v>
                </c:pt>
                <c:pt idx="2">
                  <c:v>42374.4167361111</c:v>
                </c:pt>
                <c:pt idx="3">
                  <c:v>42374.4167476852</c:v>
                </c:pt>
                <c:pt idx="4">
                  <c:v>42374.9861226852</c:v>
                </c:pt>
                <c:pt idx="5">
                  <c:v>42375.4606712963</c:v>
                </c:pt>
                <c:pt idx="6">
                  <c:v>42375.7438194445</c:v>
                </c:pt>
                <c:pt idx="7">
                  <c:v>42375.7438310185</c:v>
                </c:pt>
                <c:pt idx="8">
                  <c:v>42375.7753819445</c:v>
                </c:pt>
                <c:pt idx="9">
                  <c:v>42375.7753935185</c:v>
                </c:pt>
                <c:pt idx="10">
                  <c:v>42375.9861226852</c:v>
                </c:pt>
                <c:pt idx="11">
                  <c:v>42380.4273842593</c:v>
                </c:pt>
                <c:pt idx="12">
                  <c:v>42380.9861226852</c:v>
                </c:pt>
              </c:numCache>
            </c:numRef>
          </c:xVal>
          <c:yVal>
            <c:numRef>
              <c:f>Лист1!$H$2:$H$14</c:f>
              <c:numCache>
                <c:formatCode>General</c:formatCode>
                <c:ptCount val="13"/>
                <c:pt idx="0">
                  <c:v>0</c:v>
                </c:pt>
                <c:pt idx="1">
                  <c:v>-1820</c:v>
                </c:pt>
                <c:pt idx="2">
                  <c:v>-1820</c:v>
                </c:pt>
                <c:pt idx="3">
                  <c:v>-750</c:v>
                </c:pt>
                <c:pt idx="4">
                  <c:v>-750</c:v>
                </c:pt>
                <c:pt idx="5">
                  <c:v>-750</c:v>
                </c:pt>
                <c:pt idx="6">
                  <c:v>-340</c:v>
                </c:pt>
                <c:pt idx="7">
                  <c:v>-340</c:v>
                </c:pt>
                <c:pt idx="8">
                  <c:v>-730</c:v>
                </c:pt>
                <c:pt idx="9">
                  <c:v>-730</c:v>
                </c:pt>
                <c:pt idx="10">
                  <c:v>-680</c:v>
                </c:pt>
                <c:pt idx="11">
                  <c:v>-680</c:v>
                </c:pt>
                <c:pt idx="12">
                  <c:v>-231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2:$J$18</c:f>
              <c:numCache>
                <c:formatCode>General</c:formatCode>
                <c:ptCount val="17"/>
                <c:pt idx="0">
                  <c:v>42373.4170486111</c:v>
                </c:pt>
                <c:pt idx="1">
                  <c:v>42373.4170601852</c:v>
                </c:pt>
                <c:pt idx="2">
                  <c:v>42373.4170717593</c:v>
                </c:pt>
                <c:pt idx="3">
                  <c:v>42373.4170833333</c:v>
                </c:pt>
                <c:pt idx="4">
                  <c:v>42373.4400810185</c:v>
                </c:pt>
                <c:pt idx="5">
                  <c:v>42373.9861226852</c:v>
                </c:pt>
                <c:pt idx="6">
                  <c:v>42374.4167361111</c:v>
                </c:pt>
                <c:pt idx="7">
                  <c:v>42374.4167476852</c:v>
                </c:pt>
                <c:pt idx="8">
                  <c:v>42374.9861226852</c:v>
                </c:pt>
                <c:pt idx="9">
                  <c:v>42375.4609259259</c:v>
                </c:pt>
                <c:pt idx="10">
                  <c:v>42375.7435648148</c:v>
                </c:pt>
                <c:pt idx="11">
                  <c:v>42375.7435763889</c:v>
                </c:pt>
                <c:pt idx="12">
                  <c:v>42375.7752546296</c:v>
                </c:pt>
                <c:pt idx="13">
                  <c:v>42375.7752662037</c:v>
                </c:pt>
                <c:pt idx="14">
                  <c:v>42375.9861226852</c:v>
                </c:pt>
                <c:pt idx="15">
                  <c:v>42380.4274305556</c:v>
                </c:pt>
                <c:pt idx="16">
                  <c:v>42380.9861226852</c:v>
                </c:pt>
              </c:numCache>
            </c:numRef>
          </c:xVal>
          <c:yVal>
            <c:numRef>
              <c:f>Лист1!$K$2:$K$18</c:f>
              <c:numCache>
                <c:formatCode>General</c:formatCode>
                <c:ptCount val="17"/>
                <c:pt idx="0">
                  <c:v>0</c:v>
                </c:pt>
                <c:pt idx="1">
                  <c:v>-460</c:v>
                </c:pt>
                <c:pt idx="2">
                  <c:v>-460</c:v>
                </c:pt>
                <c:pt idx="3">
                  <c:v>-460</c:v>
                </c:pt>
                <c:pt idx="4">
                  <c:v>-460</c:v>
                </c:pt>
                <c:pt idx="5">
                  <c:v>-460</c:v>
                </c:pt>
                <c:pt idx="6">
                  <c:v>-460</c:v>
                </c:pt>
                <c:pt idx="7">
                  <c:v>610</c:v>
                </c:pt>
                <c:pt idx="8">
                  <c:v>610</c:v>
                </c:pt>
                <c:pt idx="9">
                  <c:v>610</c:v>
                </c:pt>
                <c:pt idx="10">
                  <c:v>980</c:v>
                </c:pt>
                <c:pt idx="11">
                  <c:v>980</c:v>
                </c:pt>
                <c:pt idx="12">
                  <c:v>640</c:v>
                </c:pt>
                <c:pt idx="13">
                  <c:v>640</c:v>
                </c:pt>
                <c:pt idx="14">
                  <c:v>740</c:v>
                </c:pt>
                <c:pt idx="15">
                  <c:v>740</c:v>
                </c:pt>
                <c:pt idx="16">
                  <c:v>-950</c:v>
                </c:pt>
              </c:numCache>
            </c:numRef>
          </c:yVal>
          <c:smooth val="1"/>
        </c:ser>
        <c:axId val="35648056"/>
        <c:axId val="41986191"/>
      </c:scatterChart>
      <c:valAx>
        <c:axId val="35648056"/>
        <c:scaling>
          <c:orientation val="minMax"/>
        </c:scaling>
        <c:delete val="0"/>
        <c:axPos val="b"/>
        <c:numFmt formatCode="dd/mm/yyyy\ hh:mm:ss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1986191"/>
        <c:crossesAt val="0"/>
        <c:crossBetween val="midCat"/>
        <c:majorUnit val="1"/>
      </c:valAx>
      <c:valAx>
        <c:axId val="419861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56480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228053615254"/>
          <c:y val="0.928480306171265"/>
          <c:w val="0.314706437606192"/>
          <c:h val="0.039387657470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4</xdr:row>
      <xdr:rowOff>162360</xdr:rowOff>
    </xdr:from>
    <xdr:to>
      <xdr:col>9</xdr:col>
      <xdr:colOff>203040</xdr:colOff>
      <xdr:row>38</xdr:row>
      <xdr:rowOff>105120</xdr:rowOff>
    </xdr:to>
    <xdr:graphicFrame>
      <xdr:nvGraphicFramePr>
        <xdr:cNvPr id="0" name="Диаграмма 2"/>
        <xdr:cNvGraphicFramePr/>
      </xdr:nvGraphicFramePr>
      <xdr:xfrm>
        <a:off x="171000" y="2829240"/>
        <a:ext cx="76273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3" sqref="A2:A14 D2:D14 G2:G14 J2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7.99"/>
    <col collapsed="false" customWidth="true" hidden="false" outlineLevel="0" max="7" min="7" style="0" width="17.99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0</v>
      </c>
      <c r="E1" s="0" t="s">
        <v>1</v>
      </c>
      <c r="G1" s="0" t="s">
        <v>0</v>
      </c>
      <c r="H1" s="0" t="s">
        <v>1</v>
      </c>
      <c r="J1" s="0" t="s">
        <v>0</v>
      </c>
      <c r="K1" s="0" t="s">
        <v>1</v>
      </c>
    </row>
    <row r="2" customFormat="false" ht="15" hidden="false" customHeight="false" outlineLevel="0" collapsed="false">
      <c r="A2" s="1" t="n">
        <v>42373.4170717593</v>
      </c>
      <c r="B2" s="2" t="n">
        <v>0</v>
      </c>
      <c r="C2" s="2"/>
      <c r="D2" s="1" t="n">
        <v>42373.4170717593</v>
      </c>
      <c r="E2" s="2" t="n">
        <v>0</v>
      </c>
      <c r="G2" s="3" t="n">
        <v>42373.4170717593</v>
      </c>
      <c r="H2" s="0" t="n">
        <v>0</v>
      </c>
      <c r="J2" s="3" t="n">
        <v>42373.4170486111</v>
      </c>
      <c r="K2" s="0" t="n">
        <v>0</v>
      </c>
      <c r="M2" s="0" t="n">
        <v>1</v>
      </c>
    </row>
    <row r="3" customFormat="false" ht="15" hidden="false" customHeight="false" outlineLevel="0" collapsed="false">
      <c r="A3" s="1" t="n">
        <v>42373.9861226852</v>
      </c>
      <c r="B3" s="2" t="n">
        <v>-1820</v>
      </c>
      <c r="C3" s="2"/>
      <c r="D3" s="1" t="n">
        <v>42373.4685300926</v>
      </c>
      <c r="E3" s="2" t="n">
        <v>-1080</v>
      </c>
      <c r="G3" s="3" t="n">
        <v>42373.9861226852</v>
      </c>
      <c r="H3" s="0" t="n">
        <v>-1820</v>
      </c>
      <c r="J3" s="3" t="n">
        <v>42373.4170601852</v>
      </c>
      <c r="K3" s="0" t="n">
        <v>-460</v>
      </c>
      <c r="M3" s="0" t="n">
        <v>2</v>
      </c>
    </row>
    <row r="4" customFormat="false" ht="15" hidden="false" customHeight="false" outlineLevel="0" collapsed="false">
      <c r="A4" s="1" t="n">
        <v>42374.4167361111</v>
      </c>
      <c r="B4" s="2" t="n">
        <v>-1820</v>
      </c>
      <c r="C4" s="2"/>
      <c r="D4" s="1" t="n">
        <v>42373.4685416667</v>
      </c>
      <c r="E4" s="2" t="n">
        <v>-1080</v>
      </c>
      <c r="G4" s="3" t="n">
        <v>42374.4167361111</v>
      </c>
      <c r="H4" s="0" t="n">
        <v>-1820</v>
      </c>
      <c r="J4" s="3" t="n">
        <v>42373.4170717593</v>
      </c>
      <c r="K4" s="0" t="n">
        <v>-460</v>
      </c>
    </row>
    <row r="5" customFormat="false" ht="15" hidden="false" customHeight="false" outlineLevel="0" collapsed="false">
      <c r="A5" s="1" t="n">
        <v>42374.4167476852</v>
      </c>
      <c r="B5" s="2" t="n">
        <v>-750</v>
      </c>
      <c r="C5" s="2"/>
      <c r="D5" s="1" t="n">
        <v>42373.9861226852</v>
      </c>
      <c r="E5" s="2" t="n">
        <v>-340</v>
      </c>
      <c r="G5" s="3" t="n">
        <v>42374.4167476852</v>
      </c>
      <c r="H5" s="0" t="n">
        <v>-750</v>
      </c>
      <c r="J5" s="3" t="n">
        <v>42373.4170833333</v>
      </c>
      <c r="K5" s="0" t="n">
        <v>-460</v>
      </c>
    </row>
    <row r="6" customFormat="false" ht="15" hidden="false" customHeight="false" outlineLevel="0" collapsed="false">
      <c r="A6" s="1" t="n">
        <v>42374.9861226852</v>
      </c>
      <c r="B6" s="2" t="n">
        <v>-750</v>
      </c>
      <c r="C6" s="2"/>
      <c r="D6" s="1" t="n">
        <v>42374.4167361111</v>
      </c>
      <c r="E6" s="2" t="n">
        <v>-340</v>
      </c>
      <c r="G6" s="3" t="n">
        <v>42374.9861226852</v>
      </c>
      <c r="H6" s="0" t="n">
        <v>-750</v>
      </c>
      <c r="J6" s="3" t="n">
        <v>42373.4400810185</v>
      </c>
      <c r="K6" s="0" t="n">
        <v>-460</v>
      </c>
    </row>
    <row r="7" customFormat="false" ht="15" hidden="false" customHeight="false" outlineLevel="0" collapsed="false">
      <c r="A7" s="1" t="n">
        <v>42375.4606712963</v>
      </c>
      <c r="B7" s="2" t="n">
        <v>-750</v>
      </c>
      <c r="C7" s="2"/>
      <c r="D7" s="1" t="n">
        <v>42374.4167476852</v>
      </c>
      <c r="E7" s="2" t="n">
        <v>730</v>
      </c>
      <c r="G7" s="3" t="n">
        <v>42375.4606712963</v>
      </c>
      <c r="H7" s="0" t="n">
        <v>-750</v>
      </c>
      <c r="J7" s="3" t="n">
        <v>42373.9861226852</v>
      </c>
      <c r="K7" s="0" t="n">
        <v>-460</v>
      </c>
    </row>
    <row r="8" customFormat="false" ht="15" hidden="false" customHeight="false" outlineLevel="0" collapsed="false">
      <c r="A8" s="1" t="n">
        <v>42375.7438194445</v>
      </c>
      <c r="B8" s="2" t="n">
        <v>-340</v>
      </c>
      <c r="C8" s="2"/>
      <c r="D8" s="1" t="n">
        <v>42374.9861226852</v>
      </c>
      <c r="E8" s="2" t="n">
        <v>730</v>
      </c>
      <c r="G8" s="3" t="n">
        <v>42375.7438194445</v>
      </c>
      <c r="H8" s="0" t="n">
        <v>-340</v>
      </c>
      <c r="J8" s="3" t="n">
        <v>42374.4167361111</v>
      </c>
      <c r="K8" s="0" t="n">
        <v>-460</v>
      </c>
    </row>
    <row r="9" customFormat="false" ht="15" hidden="false" customHeight="false" outlineLevel="0" collapsed="false">
      <c r="A9" s="1" t="n">
        <v>42375.7438310185</v>
      </c>
      <c r="B9" s="2" t="n">
        <v>-340</v>
      </c>
      <c r="C9" s="2"/>
      <c r="D9" s="1" t="n">
        <v>42375.4604282407</v>
      </c>
      <c r="E9" s="2" t="n">
        <v>730</v>
      </c>
      <c r="G9" s="3" t="n">
        <v>42375.7438310185</v>
      </c>
      <c r="H9" s="0" t="n">
        <v>-340</v>
      </c>
      <c r="J9" s="3" t="n">
        <v>42374.4167476852</v>
      </c>
      <c r="K9" s="0" t="n">
        <v>610</v>
      </c>
    </row>
    <row r="10" customFormat="false" ht="15" hidden="false" customHeight="false" outlineLevel="0" collapsed="false">
      <c r="A10" s="1" t="n">
        <v>42375.7753819445</v>
      </c>
      <c r="B10" s="2" t="n">
        <v>-730</v>
      </c>
      <c r="C10" s="2"/>
      <c r="D10" s="1" t="n">
        <v>42375.9861226852</v>
      </c>
      <c r="E10" s="2" t="n">
        <v>1600</v>
      </c>
      <c r="G10" s="3" t="n">
        <v>42375.7753819445</v>
      </c>
      <c r="H10" s="0" t="n">
        <v>-730</v>
      </c>
      <c r="J10" s="3" t="n">
        <v>42374.9861226852</v>
      </c>
      <c r="K10" s="0" t="n">
        <v>610</v>
      </c>
    </row>
    <row r="11" customFormat="false" ht="15" hidden="false" customHeight="false" outlineLevel="0" collapsed="false">
      <c r="A11" s="1" t="n">
        <v>42375.7753935185</v>
      </c>
      <c r="B11" s="2" t="n">
        <v>-730</v>
      </c>
      <c r="C11" s="2"/>
      <c r="D11" s="1" t="n">
        <v>42380.4274305556</v>
      </c>
      <c r="E11" s="2" t="n">
        <v>1600</v>
      </c>
      <c r="G11" s="3" t="n">
        <v>42375.7753935185</v>
      </c>
      <c r="H11" s="0" t="n">
        <v>-730</v>
      </c>
      <c r="J11" s="3" t="n">
        <v>42375.4609259259</v>
      </c>
      <c r="K11" s="0" t="n">
        <v>610</v>
      </c>
    </row>
    <row r="12" customFormat="false" ht="15" hidden="false" customHeight="false" outlineLevel="0" collapsed="false">
      <c r="A12" s="1" t="n">
        <v>42375.9861226852</v>
      </c>
      <c r="B12" s="2" t="n">
        <v>-680</v>
      </c>
      <c r="C12" s="2"/>
      <c r="D12" s="1" t="n">
        <v>42380.7546759259</v>
      </c>
      <c r="E12" s="2" t="n">
        <v>1010</v>
      </c>
      <c r="G12" s="3" t="n">
        <v>42375.9861226852</v>
      </c>
      <c r="H12" s="0" t="n">
        <v>-680</v>
      </c>
      <c r="J12" s="3" t="n">
        <v>42375.7435648148</v>
      </c>
      <c r="K12" s="0" t="n">
        <v>980</v>
      </c>
    </row>
    <row r="13" customFormat="false" ht="15" hidden="false" customHeight="false" outlineLevel="0" collapsed="false">
      <c r="A13" s="1" t="n">
        <v>42380.4273958333</v>
      </c>
      <c r="B13" s="2" t="n">
        <v>-680</v>
      </c>
      <c r="C13" s="2"/>
      <c r="D13" s="1" t="n">
        <v>42380.7546875</v>
      </c>
      <c r="E13" s="2" t="n">
        <v>1010</v>
      </c>
      <c r="G13" s="3" t="n">
        <v>42380.4273842593</v>
      </c>
      <c r="H13" s="0" t="n">
        <v>-680</v>
      </c>
      <c r="J13" s="3" t="n">
        <v>42375.7435763889</v>
      </c>
      <c r="K13" s="0" t="n">
        <v>980</v>
      </c>
    </row>
    <row r="14" customFormat="false" ht="15" hidden="false" customHeight="false" outlineLevel="0" collapsed="false">
      <c r="A14" s="1" t="n">
        <v>42380.9861226852</v>
      </c>
      <c r="B14" s="2" t="n">
        <v>-2320</v>
      </c>
      <c r="C14" s="2"/>
      <c r="D14" s="1" t="n">
        <v>42380.9861226852</v>
      </c>
      <c r="E14" s="2" t="n">
        <v>2110</v>
      </c>
      <c r="G14" s="3" t="n">
        <v>42380.9861226852</v>
      </c>
      <c r="H14" s="0" t="n">
        <v>-2310</v>
      </c>
      <c r="J14" s="3" t="n">
        <v>42375.7752546296</v>
      </c>
      <c r="K14" s="0" t="n">
        <v>64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J15" s="3" t="n">
        <v>42375.7752662037</v>
      </c>
      <c r="K15" s="0" t="n">
        <v>64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J16" s="3" t="n">
        <v>42375.9861226852</v>
      </c>
      <c r="K16" s="0" t="n">
        <v>740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J17" s="3" t="n">
        <v>42380.4274305556</v>
      </c>
      <c r="K17" s="0" t="n">
        <v>740</v>
      </c>
    </row>
    <row r="18" customFormat="false" ht="15" hidden="false" customHeight="false" outlineLevel="0" collapsed="false">
      <c r="J18" s="3" t="n">
        <v>42380.9861226852</v>
      </c>
      <c r="K18" s="0" t="n">
        <v>-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15:09:33Z</dcterms:created>
  <dc:creator>Мари</dc:creator>
  <dc:description/>
  <dc:language>en-US</dc:language>
  <cp:lastModifiedBy>Elena</cp:lastModifiedBy>
  <dcterms:modified xsi:type="dcterms:W3CDTF">2017-03-06T13:08:19Z</dcterms:modified>
  <cp:revision>0</cp:revision>
  <dc:subject/>
  <dc:title/>
</cp:coreProperties>
</file>