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606606, ВЛАДИМИРСКАЯ ОБЛ, КОВРОВСКИЙ Р-Н, КОВРОВ Г, СЕВЕРНАЯ УЛ, ДОМ № 20А</t>
  </si>
  <si>
    <t xml:space="preserve">ОБЛ,</t>
  </si>
  <si>
    <t xml:space="preserve">Р-Н,</t>
  </si>
  <si>
    <t xml:space="preserve">Г,</t>
  </si>
  <si>
    <t xml:space="preserve">УЛ,</t>
  </si>
  <si>
    <t xml:space="preserve">ПР-КТ,</t>
  </si>
  <si>
    <t xml:space="preserve">ДОМ №</t>
  </si>
  <si>
    <t xml:space="preserve">кв.</t>
  </si>
  <si>
    <t xml:space="preserve">606606, НИЖЕГОРОДСКАЯ ОБЛ, ГОРОДЕЦ Г, КРАСНОФЛОТСКАЯ УЛ, ДОМ № 20Б, кв. 74</t>
  </si>
  <si>
    <t xml:space="preserve">606606, МОСКОВСКАЯ ОБЛ, ОБНИНСКИЙ Р-Н, ОБНИНСК Г, СТАХАНОВСКАЯ УЛ, ДОМ № 10, кв. 21</t>
  </si>
  <si>
    <t xml:space="preserve">606606, АСТРАХАНСКАЯ ОБЛ, ПЛЕСЕЦКИЙ Р-Н, ЛИМАН НИЖНИЙ Г, РОЖДЕСТВЕНСКАЯ УЛ, ДОМ № 4, кв. 17</t>
  </si>
  <si>
    <t xml:space="preserve">606606, КОСТРОМСКАЯ ОБЛ, ВОСКРЕСЕНСКИЙ Р-Н, УСТИНОВ Г, ДЗЕРЖИНСКОГО ПР-КТ, ДОМ № 4Б, кв. 29</t>
  </si>
  <si>
    <t xml:space="preserve">Имеем такой текст</t>
  </si>
  <si>
    <t xml:space="preserve">Надо в таком виде</t>
  </si>
  <si>
    <t xml:space="preserve">В</t>
  </si>
  <si>
    <t xml:space="preserve">Л</t>
  </si>
  <si>
    <t xml:space="preserve">А</t>
  </si>
  <si>
    <t xml:space="preserve">Д</t>
  </si>
  <si>
    <t xml:space="preserve">И</t>
  </si>
  <si>
    <t xml:space="preserve">М</t>
  </si>
  <si>
    <t xml:space="preserve">Р</t>
  </si>
  <si>
    <t xml:space="preserve">С</t>
  </si>
  <si>
    <t xml:space="preserve">К</t>
  </si>
  <si>
    <t xml:space="preserve">Я</t>
  </si>
  <si>
    <t xml:space="preserve">О</t>
  </si>
  <si>
    <t xml:space="preserve">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1" width="38.12"/>
    <col collapsed="false" customWidth="true" hidden="false" outlineLevel="0" max="8" min="4" style="2" width="15.12"/>
    <col collapsed="false" customWidth="true" hidden="false" outlineLevel="0" max="9" min="9" style="2" width="6.99"/>
    <col collapsed="false" customWidth="true" hidden="false" outlineLevel="0" max="10" min="10" style="2" width="6.62"/>
    <col collapsed="false" customWidth="true" hidden="false" outlineLevel="0" max="27" min="11" style="0" width="2.74"/>
  </cols>
  <sheetData>
    <row r="3" s="1" customFormat="true" ht="55.5" hidden="false" customHeight="true" outlineLevel="0" collapsed="false">
      <c r="C3" s="3" t="s">
        <v>0</v>
      </c>
      <c r="D3" s="4" t="str">
        <f aca="false">IF(ISNUMBER(SEARCH(D$7,$C3)),TRIM(RIGHTB(SUBSTITUTE(TRIM(LEFTB(SUBSTITUTE($C3,D$7,REPT(" ",999)),999)),",",REPT(" ",99)),99)),"")</f>
        <v>ВЛАДИМИРСКАЯ</v>
      </c>
      <c r="E3" s="4" t="str">
        <f aca="false">IF(ISNUMBER(SEARCH(E$7,$C3)),TRIM(RIGHTB(SUBSTITUTE(TRIM(LEFTB(SUBSTITUTE($C3,E$7,REPT(" ",999)),999)),",",REPT(" ",99)),99)),"")</f>
        <v>КОВРОВСКИЙ</v>
      </c>
      <c r="F3" s="4" t="str">
        <f aca="false">IF(ISNUMBER(SEARCH(F$7,$C3)),TRIM(RIGHTB(SUBSTITUTE(TRIM(LEFTB(SUBSTITUTE($C3,F$7,REPT(" ",999)),999)),",",REPT(" ",99)),99)),"")</f>
        <v>КОВРОВ</v>
      </c>
      <c r="G3" s="4" t="str">
        <f aca="false">IF(ISNUMBER(SEARCH(G$7,$C3)),TRIM(RIGHTB(SUBSTITUTE(TRIM(LEFTB(SUBSTITUTE($C3,G$7,REPT(" ",999)),999)),",",REPT(" ",99)),99)),"")</f>
        <v>СЕВЕРНАЯ</v>
      </c>
      <c r="H3" s="4" t="str">
        <f aca="false">IF(ISNUMBER(SEARCH(H$7,$C3)),TRIM(RIGHTB(SUBSTITUTE(TRIM(LEFTB(SUBSTITUTE($C3,H$7,REPT(" ",999)),999)),",",REPT(" ",99)),99)),"")</f>
        <v/>
      </c>
      <c r="I3" s="4" t="str">
        <f aca="false">IF(ISNUMBER(SEARCH(I$7,$C3)),TRIM(LEFTB(SUBSTITUTE(TRIM(RIGHTB(SUBSTITUTE($C3,I$7,REPT(" ",999)),999)),",",REPT(" ",99)),99)),"")</f>
        <v>20А</v>
      </c>
      <c r="J3" s="5" t="str">
        <f aca="false">IF(ISNUMBER(SEARCH(J$7,$C3)),TRIM(LEFTB(SUBSTITUTE(TRIM(RIGHTB(SUBSTITUTE($C3,J$7,REPT(" ",999)),999)),",",REPT(" ",99)),99)),"")</f>
        <v/>
      </c>
    </row>
    <row r="6" customFormat="false" ht="18.75" hidden="false" customHeight="true" outlineLevel="0" collapsed="false"/>
    <row r="7" s="6" customFormat="true" ht="21" hidden="false" customHeight="true" outlineLevel="0" collapsed="false">
      <c r="C7" s="7"/>
      <c r="D7" s="8" t="s">
        <v>1</v>
      </c>
      <c r="E7" s="8" t="s">
        <v>2</v>
      </c>
      <c r="F7" s="8" t="s">
        <v>3</v>
      </c>
      <c r="G7" s="8" t="s">
        <v>4</v>
      </c>
      <c r="H7" s="8" t="s">
        <v>5</v>
      </c>
      <c r="I7" s="9" t="s">
        <v>6</v>
      </c>
      <c r="J7" s="9" t="s">
        <v>7</v>
      </c>
    </row>
    <row r="8" s="6" customFormat="true" ht="29.25" hidden="false" customHeight="true" outlineLevel="0" collapsed="false">
      <c r="C8" s="10" t="s">
        <v>8</v>
      </c>
      <c r="D8" s="11" t="str">
        <f aca="false">IF(ISNUMBER(SEARCH(D$7,$C8)),TRIM(RIGHTB(SUBSTITUTE(TRIM(LEFTB(SUBSTITUTE($C8,D$7,REPT(" ",999)),999)),",",REPT(" ",99)),99)),"")</f>
        <v>НИЖЕГОРОДСКАЯ</v>
      </c>
      <c r="E8" s="11" t="str">
        <f aca="false">IF(ISNUMBER(SEARCH(E$7,$C8)),TRIM(RIGHTB(SUBSTITUTE(TRIM(LEFTB(SUBSTITUTE($C8,E$7,REPT(" ",999)),999)),",",REPT(" ",99)),99)),"")</f>
        <v/>
      </c>
      <c r="F8" s="11" t="str">
        <f aca="false">IF(ISNUMBER(SEARCH(F$7,$C8)),TRIM(RIGHTB(SUBSTITUTE(TRIM(LEFTB(SUBSTITUTE($C8,F$7,REPT(" ",999)),999)),",",REPT(" ",99)),99)),"")</f>
        <v>ГОРОДЕЦ</v>
      </c>
      <c r="G8" s="11" t="str">
        <f aca="false">IF(ISNUMBER(SEARCH(G$7,$C8)),TRIM(RIGHTB(SUBSTITUTE(TRIM(LEFTB(SUBSTITUTE($C8,G$7,REPT(" ",999)),999)),",",REPT(" ",99)),99)),"")</f>
        <v>КРАСНОФЛОТСКАЯ</v>
      </c>
      <c r="H8" s="11" t="str">
        <f aca="false">IF(ISNUMBER(SEARCH(H$7,$C8)),TRIM(RIGHTB(SUBSTITUTE(TRIM(LEFTB(SUBSTITUTE($C8,H$7,REPT(" ",999)),999)),",",REPT(" ",99)),99)),"")</f>
        <v/>
      </c>
      <c r="I8" s="11" t="str">
        <f aca="false">IF(ISNUMBER(SEARCH(I$7,$C8)),TRIM(LEFTB(SUBSTITUTE(TRIM(RIGHTB(SUBSTITUTE($C8,I$7,REPT(" ",999)),999)),",",REPT(" ",99)),99)),"")</f>
        <v>20Б</v>
      </c>
      <c r="J8" s="11" t="str">
        <f aca="false">IF(ISNUMBER(SEARCH(J$7,$C8)),TRIM(LEFTB(SUBSTITUTE(TRIM(RIGHTB(SUBSTITUTE($C8,J$7,REPT(" ",999)),999)),",",REPT(" ",99)),99)),"")</f>
        <v>74</v>
      </c>
      <c r="K8" s="12"/>
    </row>
    <row r="9" s="6" customFormat="true" ht="29.25" hidden="false" customHeight="true" outlineLevel="0" collapsed="false">
      <c r="C9" s="7" t="s">
        <v>9</v>
      </c>
      <c r="D9" s="11" t="str">
        <f aca="false">IF(ISNUMBER(SEARCH(D$7,$C9)),TRIM(RIGHTB(SUBSTITUTE(TRIM(LEFTB(SUBSTITUTE($C9,D$7,REPT(" ",999)),999)),",",REPT(" ",99)),99)),"")</f>
        <v>МОСКОВСКАЯ</v>
      </c>
      <c r="E9" s="11" t="str">
        <f aca="false">IF(ISNUMBER(SEARCH(E$7,$C9)),TRIM(RIGHTB(SUBSTITUTE(TRIM(LEFTB(SUBSTITUTE($C9,E$7,REPT(" ",999)),999)),",",REPT(" ",99)),99)),"")</f>
        <v>ОБНИНСКИЙ</v>
      </c>
      <c r="F9" s="11" t="str">
        <f aca="false">IF(ISNUMBER(SEARCH(F$7,$C9)),TRIM(RIGHTB(SUBSTITUTE(TRIM(LEFTB(SUBSTITUTE($C9,F$7,REPT(" ",999)),999)),",",REPT(" ",99)),99)),"")</f>
        <v>ОБНИНСК</v>
      </c>
      <c r="G9" s="11" t="str">
        <f aca="false">IF(ISNUMBER(SEARCH(G$7,$C9)),TRIM(RIGHTB(SUBSTITUTE(TRIM(LEFTB(SUBSTITUTE($C9,G$7,REPT(" ",999)),999)),",",REPT(" ",99)),99)),"")</f>
        <v>СТАХАНОВСКАЯ</v>
      </c>
      <c r="H9" s="11" t="str">
        <f aca="false">IF(ISNUMBER(SEARCH(H$7,$C9)),TRIM(RIGHTB(SUBSTITUTE(TRIM(LEFTB(SUBSTITUTE($C9,H$7,REPT(" ",999)),999)),",",REPT(" ",99)),99)),"")</f>
        <v/>
      </c>
      <c r="I9" s="11" t="str">
        <f aca="false">IF(ISNUMBER(SEARCH(I$7,$C9)),TRIM(LEFTB(SUBSTITUTE(TRIM(RIGHTB(SUBSTITUTE($C9,I$7,REPT(" ",999)),999)),",",REPT(" ",99)),99)),"")</f>
        <v>10</v>
      </c>
      <c r="J9" s="11" t="str">
        <f aca="false">IF(ISNUMBER(SEARCH(J$7,$C9)),TRIM(LEFTB(SUBSTITUTE(TRIM(RIGHTB(SUBSTITUTE($C9,J$7,REPT(" ",999)),999)),",",REPT(" ",99)),99)),"")</f>
        <v>21</v>
      </c>
    </row>
    <row r="10" s="6" customFormat="true" ht="29.25" hidden="false" customHeight="true" outlineLevel="0" collapsed="false">
      <c r="C10" s="7" t="s">
        <v>10</v>
      </c>
      <c r="D10" s="11" t="str">
        <f aca="false">IF(ISNUMBER(SEARCH(D$7,$C10)),TRIM(RIGHTB(SUBSTITUTE(TRIM(LEFTB(SUBSTITUTE($C10,D$7,REPT(" ",999)),999)),",",REPT(" ",99)),99)),"")</f>
        <v>АСТРАХАНСКАЯ</v>
      </c>
      <c r="E10" s="11" t="str">
        <f aca="false">IF(ISNUMBER(SEARCH(E$7,$C10)),TRIM(RIGHTB(SUBSTITUTE(TRIM(LEFTB(SUBSTITUTE($C10,E$7,REPT(" ",999)),999)),",",REPT(" ",99)),99)),"")</f>
        <v>ПЛЕСЕЦКИЙ</v>
      </c>
      <c r="F10" s="11" t="str">
        <f aca="false">IF(ISNUMBER(SEARCH(F$7,$C10)),TRIM(RIGHTB(SUBSTITUTE(TRIM(LEFTB(SUBSTITUTE($C10,F$7,REPT(" ",999)),999)),",",REPT(" ",99)),99)),"")</f>
        <v>ЛИМАН НИЖНИЙ</v>
      </c>
      <c r="G10" s="11" t="str">
        <f aca="false">IF(ISNUMBER(SEARCH(G$7,$C10)),TRIM(RIGHTB(SUBSTITUTE(TRIM(LEFTB(SUBSTITUTE($C10,G$7,REPT(" ",999)),999)),",",REPT(" ",99)),99)),"")</f>
        <v>РОЖДЕСТВЕНСКАЯ</v>
      </c>
      <c r="H10" s="11" t="str">
        <f aca="false">IF(ISNUMBER(SEARCH(H$7,$C10)),TRIM(RIGHTB(SUBSTITUTE(TRIM(LEFTB(SUBSTITUTE($C10,H$7,REPT(" ",999)),999)),",",REPT(" ",99)),99)),"")</f>
        <v/>
      </c>
      <c r="I10" s="11" t="str">
        <f aca="false">IF(ISNUMBER(SEARCH(I$7,$C10)),TRIM(LEFTB(SUBSTITUTE(TRIM(RIGHTB(SUBSTITUTE($C10,I$7,REPT(" ",999)),999)),",",REPT(" ",99)),99)),"")</f>
        <v>4</v>
      </c>
      <c r="J10" s="11" t="str">
        <f aca="false">IF(ISNUMBER(SEARCH(J$7,$C10)),TRIM(LEFTB(SUBSTITUTE(TRIM(RIGHTB(SUBSTITUTE($C10,J$7,REPT(" ",999)),999)),",",REPT(" ",99)),99)),"")</f>
        <v>17</v>
      </c>
    </row>
    <row r="11" s="6" customFormat="true" ht="29.25" hidden="false" customHeight="true" outlineLevel="0" collapsed="false">
      <c r="C11" s="7" t="s">
        <v>0</v>
      </c>
      <c r="D11" s="11" t="str">
        <f aca="false">IF(ISNUMBER(SEARCH(D$7,$C11)),TRIM(RIGHTB(SUBSTITUTE(TRIM(LEFTB(SUBSTITUTE($C11,D$7,REPT(" ",999)),999)),",",REPT(" ",99)),99)),"")</f>
        <v>ВЛАДИМИРСКАЯ</v>
      </c>
      <c r="E11" s="11" t="str">
        <f aca="false">IF(ISNUMBER(SEARCH(E$7,$C11)),TRIM(RIGHTB(SUBSTITUTE(TRIM(LEFTB(SUBSTITUTE($C11,E$7,REPT(" ",999)),999)),",",REPT(" ",99)),99)),"")</f>
        <v>КОВРОВСКИЙ</v>
      </c>
      <c r="F11" s="11" t="str">
        <f aca="false">IF(ISNUMBER(SEARCH(F$7,$C11)),TRIM(RIGHTB(SUBSTITUTE(TRIM(LEFTB(SUBSTITUTE($C11,F$7,REPT(" ",999)),999)),",",REPT(" ",99)),99)),"")</f>
        <v>КОВРОВ</v>
      </c>
      <c r="G11" s="11" t="str">
        <f aca="false">IF(ISNUMBER(SEARCH(G$7,$C11)),TRIM(RIGHTB(SUBSTITUTE(TRIM(LEFTB(SUBSTITUTE($C11,G$7,REPT(" ",999)),999)),",",REPT(" ",99)),99)),"")</f>
        <v>СЕВЕРНАЯ</v>
      </c>
      <c r="H11" s="11" t="str">
        <f aca="false">IF(ISNUMBER(SEARCH(H$7,$C11)),TRIM(RIGHTB(SUBSTITUTE(TRIM(LEFTB(SUBSTITUTE($C11,H$7,REPT(" ",999)),999)),",",REPT(" ",99)),99)),"")</f>
        <v/>
      </c>
      <c r="I11" s="11" t="str">
        <f aca="false">IF(ISNUMBER(SEARCH(I$7,$C11)),TRIM(LEFTB(SUBSTITUTE(TRIM(RIGHTB(SUBSTITUTE($C11,I$7,REPT(" ",999)),999)),",",REPT(" ",99)),99)),"")</f>
        <v>20А</v>
      </c>
      <c r="J11" s="11" t="str">
        <f aca="false">IF(ISNUMBER(SEARCH(J$7,$C11)),TRIM(LEFTB(SUBSTITUTE(TRIM(RIGHTB(SUBSTITUTE($C11,J$7,REPT(" ",999)),999)),",",REPT(" ",99)),99)),"")</f>
        <v/>
      </c>
    </row>
    <row r="12" s="6" customFormat="true" ht="29.25" hidden="false" customHeight="true" outlineLevel="0" collapsed="false">
      <c r="C12" s="7" t="s">
        <v>11</v>
      </c>
      <c r="D12" s="11" t="str">
        <f aca="false">IF(ISNUMBER(SEARCH(D$7,$C12)),TRIM(RIGHTB(SUBSTITUTE(TRIM(LEFTB(SUBSTITUTE($C12,D$7,REPT(" ",999)),999)),",",REPT(" ",99)),99)),"")</f>
        <v>КОСТРОМСКАЯ</v>
      </c>
      <c r="E12" s="11" t="str">
        <f aca="false">IF(ISNUMBER(SEARCH(E$7,$C12)),TRIM(RIGHTB(SUBSTITUTE(TRIM(LEFTB(SUBSTITUTE($C12,E$7,REPT(" ",999)),999)),",",REPT(" ",99)),99)),"")</f>
        <v>ВОСКРЕСЕНСКИЙ</v>
      </c>
      <c r="F12" s="11" t="str">
        <f aca="false">IF(ISNUMBER(SEARCH(F$7,$C12)),TRIM(RIGHTB(SUBSTITUTE(TRIM(LEFTB(SUBSTITUTE($C12,F$7,REPT(" ",999)),999)),",",REPT(" ",99)),99)),"")</f>
        <v>УСТИНОВ</v>
      </c>
      <c r="G12" s="11" t="str">
        <f aca="false">IF(ISNUMBER(SEARCH(G$7,$C12)),TRIM(RIGHTB(SUBSTITUTE(TRIM(LEFTB(SUBSTITUTE($C12,G$7,REPT(" ",999)),999)),",",REPT(" ",99)),99)),"")</f>
        <v/>
      </c>
      <c r="H12" s="11" t="str">
        <f aca="false">IF(ISNUMBER(SEARCH(H$7,$C12)),TRIM(RIGHTB(SUBSTITUTE(TRIM(LEFTB(SUBSTITUTE($C12,H$7,REPT(" ",999)),999)),",",REPT(" ",99)),99)),"")</f>
        <v>ДЗЕРЖИНСКОГО</v>
      </c>
      <c r="I12" s="11" t="str">
        <f aca="false">IF(ISNUMBER(SEARCH(I$7,$C12)),TRIM(LEFTB(SUBSTITUTE(TRIM(RIGHTB(SUBSTITUTE($C12,I$7,REPT(" ",999)),999)),",",REPT(" ",99)),99)),"")</f>
        <v>4Б</v>
      </c>
      <c r="J12" s="11" t="str">
        <f aca="false">IF(ISNUMBER(SEARCH(J$7,$C12)),TRIM(LEFTB(SUBSTITUTE(TRIM(RIGHTB(SUBSTITUTE($C12,J$7,REPT(" ",999)),999)),",",REPT(" ",99)),99)),"")</f>
        <v>29</v>
      </c>
    </row>
    <row r="15" customFormat="false" ht="15.75" hidden="false" customHeight="true" outlineLevel="0" collapsed="false">
      <c r="C15" s="13" t="s">
        <v>12</v>
      </c>
      <c r="D15" s="14" t="str">
        <f aca="false">MID(Лист1!$D$3,COLUMN()-2,1)</f>
        <v>Л</v>
      </c>
      <c r="E15" s="14" t="str">
        <f aca="false">MID(Лист1!$D$3,COLUMN()-2,1)</f>
        <v>А</v>
      </c>
      <c r="F15" s="14" t="str">
        <f aca="false">MID(Лист1!$D$3,COLUMN()-2,1)</f>
        <v>Д</v>
      </c>
      <c r="G15" s="14" t="str">
        <f aca="false">MID(Лист1!$D$3,COLUMN()-2,1)</f>
        <v>И</v>
      </c>
      <c r="H15" s="14" t="str">
        <f aca="false">MID(Лист1!$D$3,COLUMN()-2,1)</f>
        <v>М</v>
      </c>
      <c r="I15" s="14" t="str">
        <f aca="false">MID(Лист1!$D$3,COLUMN()-2,1)</f>
        <v>И</v>
      </c>
      <c r="J15" s="14" t="str">
        <f aca="false">MID(Лист1!$D$3,COLUMN()-2,1)</f>
        <v>Р</v>
      </c>
      <c r="K15" s="14" t="str">
        <f aca="false">MID(Лист1!$D$3,COLUMN()-2,1)</f>
        <v>С</v>
      </c>
      <c r="L15" s="14" t="str">
        <f aca="false">MID(Лист1!$D$3,COLUMN()-2,1)</f>
        <v>К</v>
      </c>
      <c r="M15" s="14" t="str">
        <f aca="false">MID(Лист1!$D$3,COLUMN()-2,1)</f>
        <v>А</v>
      </c>
      <c r="N15" s="14" t="str">
        <f aca="false">MID(Лист1!$D$3,COLUMN()-2,1)</f>
        <v>Я</v>
      </c>
      <c r="O15" s="14" t="str">
        <f aca="false">MID(Лист1!$D$3,COLUMN()-2,1)</f>
        <v/>
      </c>
      <c r="P15" s="14" t="str">
        <f aca="false">MID(Лист1!$D$3,COLUMN()-2,1)</f>
        <v/>
      </c>
      <c r="Q15" s="14" t="str">
        <f aca="false">MID(Лист1!$D$3,COLUMN()-2,1)</f>
        <v/>
      </c>
      <c r="R15" s="2" t="str">
        <f aca="false">MID(Лист1!$D$3,COLUMN()-2,1)</f>
        <v/>
      </c>
      <c r="S15" s="2" t="str">
        <f aca="false">MID(Лист1!$D$3,COLUMN()-1,1)</f>
        <v/>
      </c>
      <c r="T15" s="2" t="str">
        <f aca="false">MID(Лист1!$D$3,COLUMN()-1,1)</f>
        <v/>
      </c>
    </row>
    <row r="16" customFormat="false" ht="15.75" hidden="false" customHeight="false" outlineLevel="0" collapsed="false">
      <c r="C16" s="13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</row>
    <row r="17" customFormat="false" ht="15.75" hidden="false" customHeight="false" outlineLevel="0" collapsed="false">
      <c r="C17" s="13"/>
      <c r="D17" s="14" t="str">
        <f aca="false">MID(Лист1!$E$3,COLUMN()-2,1)</f>
        <v>О</v>
      </c>
      <c r="E17" s="14" t="str">
        <f aca="false">MID(Лист1!$E$3,COLUMN()-2,1)</f>
        <v>В</v>
      </c>
      <c r="F17" s="14" t="str">
        <f aca="false">MID(Лист1!$E$3,COLUMN()-2,1)</f>
        <v>Р</v>
      </c>
      <c r="G17" s="14" t="str">
        <f aca="false">MID(Лист1!$E$3,COLUMN()-2,1)</f>
        <v>О</v>
      </c>
      <c r="H17" s="14" t="str">
        <f aca="false">MID(Лист1!$E$3,COLUMN()-2,1)</f>
        <v>В</v>
      </c>
      <c r="I17" s="14" t="str">
        <f aca="false">MID(Лист1!$E$3,COLUMN()-2,1)</f>
        <v>С</v>
      </c>
      <c r="J17" s="14" t="str">
        <f aca="false">MID(Лист1!$E$3,COLUMN()-2,1)</f>
        <v>К</v>
      </c>
      <c r="K17" s="14" t="str">
        <f aca="false">MID(Лист1!$E$3,COLUMN()-2,1)</f>
        <v>И</v>
      </c>
      <c r="L17" s="14" t="str">
        <f aca="false">MID(Лист1!$E$3,COLUMN()-2,1)</f>
        <v>Й</v>
      </c>
      <c r="M17" s="14" t="str">
        <f aca="false">MID(Лист1!$E$3,COLUMN()-2,1)</f>
        <v/>
      </c>
      <c r="N17" s="14" t="str">
        <f aca="false">MID(Лист1!$E$3,COLUMN()-2,1)</f>
        <v/>
      </c>
      <c r="O17" s="14" t="str">
        <f aca="false">MID(Лист1!$E$3,COLUMN()-2,1)</f>
        <v/>
      </c>
      <c r="P17" s="15"/>
      <c r="Q17" s="15"/>
    </row>
    <row r="20" customFormat="false" ht="15.75" hidden="false" customHeight="true" outlineLevel="0" collapsed="false">
      <c r="C20" s="13" t="s">
        <v>13</v>
      </c>
      <c r="D20" s="14" t="s">
        <v>14</v>
      </c>
      <c r="E20" s="14"/>
      <c r="F20" s="14" t="s">
        <v>15</v>
      </c>
      <c r="G20" s="14"/>
      <c r="H20" s="14" t="s">
        <v>16</v>
      </c>
      <c r="I20" s="14"/>
      <c r="J20" s="14" t="s">
        <v>17</v>
      </c>
      <c r="K20" s="15"/>
      <c r="L20" s="15" t="s">
        <v>18</v>
      </c>
      <c r="M20" s="15"/>
      <c r="N20" s="15" t="s">
        <v>19</v>
      </c>
      <c r="O20" s="15"/>
      <c r="P20" s="15" t="s">
        <v>18</v>
      </c>
      <c r="Q20" s="15"/>
      <c r="R20" s="15" t="s">
        <v>20</v>
      </c>
      <c r="S20" s="15"/>
      <c r="T20" s="15" t="s">
        <v>21</v>
      </c>
      <c r="U20" s="15"/>
      <c r="V20" s="15" t="s">
        <v>22</v>
      </c>
      <c r="W20" s="15"/>
      <c r="X20" s="15" t="s">
        <v>16</v>
      </c>
      <c r="Y20" s="15"/>
      <c r="Z20" s="15" t="s">
        <v>23</v>
      </c>
    </row>
    <row r="21" customFormat="false" ht="15.75" hidden="false" customHeight="false" outlineLevel="0" collapsed="false">
      <c r="C21" s="13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5.75" hidden="false" customHeight="false" outlineLevel="0" collapsed="false">
      <c r="C22" s="13"/>
      <c r="D22" s="14" t="s">
        <v>22</v>
      </c>
      <c r="E22" s="14"/>
      <c r="F22" s="14" t="s">
        <v>24</v>
      </c>
      <c r="G22" s="14"/>
      <c r="H22" s="14" t="s">
        <v>14</v>
      </c>
      <c r="I22" s="14"/>
      <c r="J22" s="14" t="s">
        <v>20</v>
      </c>
      <c r="K22" s="15"/>
      <c r="L22" s="15" t="s">
        <v>24</v>
      </c>
      <c r="M22" s="15"/>
      <c r="N22" s="15" t="s">
        <v>14</v>
      </c>
      <c r="O22" s="15"/>
      <c r="P22" s="15" t="s">
        <v>21</v>
      </c>
      <c r="Q22" s="15"/>
      <c r="R22" s="15" t="s">
        <v>22</v>
      </c>
      <c r="S22" s="15"/>
      <c r="T22" s="15" t="s">
        <v>18</v>
      </c>
      <c r="U22" s="15"/>
      <c r="V22" s="15" t="s">
        <v>25</v>
      </c>
      <c r="W22" s="15"/>
      <c r="X22" s="15"/>
    </row>
  </sheetData>
  <mergeCells count="2">
    <mergeCell ref="C15:C17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105" min="2" style="16" width="1.99"/>
  </cols>
  <sheetData>
    <row r="2" customFormat="false" ht="15.75" hidden="false" customHeight="false" outlineLevel="0" collapsed="false">
      <c r="B2" s="17" t="str">
        <f aca="false">MID(Лист1!$C$3,COLUMN()-1,1)</f>
        <v>6</v>
      </c>
      <c r="C2" s="17" t="str">
        <f aca="false">MID(Лист1!$C$3,COLUMN()-1,1)</f>
        <v>0</v>
      </c>
      <c r="D2" s="17" t="str">
        <f aca="false">MID(Лист1!$C$3,COLUMN()-1,1)</f>
        <v>6</v>
      </c>
      <c r="E2" s="17" t="str">
        <f aca="false">MID(Лист1!$C$3,COLUMN()-1,1)</f>
        <v>6</v>
      </c>
      <c r="F2" s="17" t="str">
        <f aca="false">MID(Лист1!$C$3,COLUMN()-1,1)</f>
        <v>0</v>
      </c>
      <c r="G2" s="17" t="str">
        <f aca="false">MID(Лист1!$C$3,COLUMN()-1,1)</f>
        <v>6</v>
      </c>
      <c r="H2" s="17" t="str">
        <f aca="false">MID(Лист1!$C$3,COLUMN()-1,1)</f>
        <v>,</v>
      </c>
      <c r="I2" s="17" t="str">
        <f aca="false">MID(Лист1!$C$3,COLUMN()-1,1)</f>
        <v> </v>
      </c>
      <c r="J2" s="17" t="str">
        <f aca="false">MID(Лист1!$C$3,COLUMN()-1,1)</f>
        <v>В</v>
      </c>
      <c r="K2" s="17" t="str">
        <f aca="false">MID(Лист1!$C$3,COLUMN()-1,1)</f>
        <v>Л</v>
      </c>
      <c r="L2" s="17" t="str">
        <f aca="false">MID(Лист1!$C$3,COLUMN()-1,1)</f>
        <v>А</v>
      </c>
      <c r="M2" s="17" t="str">
        <f aca="false">MID(Лист1!$C$3,COLUMN()-1,1)</f>
        <v>Д</v>
      </c>
      <c r="N2" s="17" t="str">
        <f aca="false">MID(Лист1!$C$3,COLUMN()-1,1)</f>
        <v>И</v>
      </c>
      <c r="O2" s="17" t="str">
        <f aca="false">MID(Лист1!$C$3,COLUMN()-1,1)</f>
        <v>М</v>
      </c>
      <c r="P2" s="17" t="str">
        <f aca="false">MID(Лист1!$C$3,COLUMN()-1,1)</f>
        <v>И</v>
      </c>
      <c r="Q2" s="17" t="str">
        <f aca="false">MID(Лист1!$C$3,COLUMN()-1,1)</f>
        <v>Р</v>
      </c>
      <c r="R2" s="17" t="str">
        <f aca="false">MID(Лист1!$C$3,COLUMN()-1,1)</f>
        <v>С</v>
      </c>
      <c r="S2" s="17" t="str">
        <f aca="false">MID(Лист1!$C$3,COLUMN()-1,1)</f>
        <v>К</v>
      </c>
      <c r="T2" s="17" t="str">
        <f aca="false">MID(Лист1!$C$3,COLUMN()-1,1)</f>
        <v>А</v>
      </c>
      <c r="U2" s="17" t="str">
        <f aca="false">MID(Лист1!$C$3,COLUMN()-1,1)</f>
        <v>Я</v>
      </c>
      <c r="V2" s="17" t="str">
        <f aca="false">MID(Лист1!$C$3,COLUMN()-1,1)</f>
        <v> </v>
      </c>
      <c r="W2" s="17" t="str">
        <f aca="false">MID(Лист1!$C$3,COLUMN()-1,1)</f>
        <v>О</v>
      </c>
      <c r="X2" s="17" t="str">
        <f aca="false">MID(Лист1!$C$3,COLUMN()-1,1)</f>
        <v>Б</v>
      </c>
      <c r="Y2" s="17" t="str">
        <f aca="false">MID(Лист1!$C$3,COLUMN()-1,1)</f>
        <v>Л</v>
      </c>
      <c r="Z2" s="17" t="str">
        <f aca="false">MID(Лист1!$C$3,COLUMN()-1,1)</f>
        <v>,</v>
      </c>
      <c r="AA2" s="17" t="str">
        <f aca="false">MID(Лист1!$C$3,COLUMN()-1,1)</f>
        <v> </v>
      </c>
      <c r="AB2" s="17" t="str">
        <f aca="false">MID(Лист1!$C$3,COLUMN()-1,1)</f>
        <v>К</v>
      </c>
      <c r="AC2" s="17" t="str">
        <f aca="false">MID(Лист1!$C$3,COLUMN()-1,1)</f>
        <v>О</v>
      </c>
      <c r="AD2" s="17" t="str">
        <f aca="false">MID(Лист1!$C$3,COLUMN()-1,1)</f>
        <v>В</v>
      </c>
      <c r="AE2" s="17" t="str">
        <f aca="false">MID(Лист1!$C$3,COLUMN()-1,1)</f>
        <v>Р</v>
      </c>
      <c r="AF2" s="17" t="str">
        <f aca="false">MID(Лист1!$C$3,COLUMN()-1,1)</f>
        <v>О</v>
      </c>
      <c r="AG2" s="17" t="str">
        <f aca="false">MID(Лист1!$C$3,COLUMN()-1,1)</f>
        <v>В</v>
      </c>
      <c r="AH2" s="17" t="str">
        <f aca="false">MID(Лист1!$C$3,COLUMN()-1,1)</f>
        <v>С</v>
      </c>
      <c r="AI2" s="17" t="str">
        <f aca="false">MID(Лист1!$C$3,COLUMN()-1,1)</f>
        <v>К</v>
      </c>
      <c r="AJ2" s="17" t="str">
        <f aca="false">MID(Лист1!$C$3,COLUMN()-1,1)</f>
        <v>И</v>
      </c>
      <c r="AK2" s="17" t="str">
        <f aca="false">MID(Лист1!$C$3,COLUMN()-1,1)</f>
        <v>Й</v>
      </c>
      <c r="AL2" s="17" t="str">
        <f aca="false">MID(Лист1!$C$3,COLUMN()-1,1)</f>
        <v> </v>
      </c>
      <c r="AM2" s="17" t="str">
        <f aca="false">MID(Лист1!$C$3,COLUMN()-1,1)</f>
        <v>Р</v>
      </c>
      <c r="AN2" s="17" t="str">
        <f aca="false">MID(Лист1!$C$3,COLUMN()-1,1)</f>
        <v>-</v>
      </c>
      <c r="AO2" s="17" t="str">
        <f aca="false">MID(Лист1!$C$3,COLUMN()-1,1)</f>
        <v>Н</v>
      </c>
      <c r="AP2" s="17" t="str">
        <f aca="false">MID(Лист1!$C$3,COLUMN()-1,1)</f>
        <v>,</v>
      </c>
      <c r="AQ2" s="17" t="str">
        <f aca="false">MID(Лист1!$C$3,COLUMN()-1,1)</f>
        <v> </v>
      </c>
      <c r="AR2" s="17" t="str">
        <f aca="false">MID(Лист1!$C$3,COLUMN()-1,1)</f>
        <v>К</v>
      </c>
      <c r="AS2" s="17" t="str">
        <f aca="false">MID(Лист1!$C$3,COLUMN()-1,1)</f>
        <v>О</v>
      </c>
      <c r="AT2" s="17" t="str">
        <f aca="false">MID(Лист1!$C$3,COLUMN()-1,1)</f>
        <v>В</v>
      </c>
      <c r="AU2" s="17" t="str">
        <f aca="false">MID(Лист1!$C$3,COLUMN()-1,1)</f>
        <v>Р</v>
      </c>
      <c r="AV2" s="17" t="str">
        <f aca="false">MID(Лист1!$C$3,COLUMN()-1,1)</f>
        <v>О</v>
      </c>
      <c r="AW2" s="17" t="str">
        <f aca="false">MID(Лист1!$C$3,COLUMN()-1,1)</f>
        <v>В</v>
      </c>
      <c r="AX2" s="17" t="str">
        <f aca="false">MID(Лист1!$C$3,COLUMN()-1,1)</f>
        <v> </v>
      </c>
      <c r="AY2" s="17" t="str">
        <f aca="false">MID(Лист1!$C$3,COLUMN()-1,1)</f>
        <v>Г</v>
      </c>
      <c r="AZ2" s="17" t="str">
        <f aca="false">MID(Лист1!$C$3,COLUMN()-1,1)</f>
        <v>,</v>
      </c>
      <c r="BA2" s="17" t="str">
        <f aca="false">MID(Лист1!$C$3,COLUMN()-1,1)</f>
        <v> </v>
      </c>
      <c r="BB2" s="17" t="str">
        <f aca="false">MID(Лист1!$C$3,COLUMN()-1,1)</f>
        <v>С</v>
      </c>
      <c r="BC2" s="17" t="str">
        <f aca="false">MID(Лист1!$C$3,COLUMN()-1,1)</f>
        <v>Е</v>
      </c>
      <c r="BD2" s="17" t="str">
        <f aca="false">MID(Лист1!$C$3,COLUMN()-1,1)</f>
        <v>В</v>
      </c>
      <c r="BE2" s="17" t="str">
        <f aca="false">MID(Лист1!$C$3,COLUMN()-1,1)</f>
        <v>Е</v>
      </c>
      <c r="BF2" s="17" t="str">
        <f aca="false">MID(Лист1!$C$3,COLUMN()-1,1)</f>
        <v>Р</v>
      </c>
      <c r="BG2" s="17" t="str">
        <f aca="false">MID(Лист1!$C$3,COLUMN()-1,1)</f>
        <v>Н</v>
      </c>
      <c r="BH2" s="17" t="str">
        <f aca="false">MID(Лист1!$C$3,COLUMN()-1,1)</f>
        <v>А</v>
      </c>
      <c r="BI2" s="17" t="str">
        <f aca="false">MID(Лист1!$C$3,COLUMN()-1,1)</f>
        <v>Я</v>
      </c>
      <c r="BJ2" s="17" t="str">
        <f aca="false">MID(Лист1!$C$3,COLUMN()-1,1)</f>
        <v> </v>
      </c>
      <c r="BK2" s="17" t="str">
        <f aca="false">MID(Лист1!$C$3,COLUMN()-1,1)</f>
        <v>У</v>
      </c>
      <c r="BL2" s="17" t="str">
        <f aca="false">MID(Лист1!$C$3,COLUMN()-1,1)</f>
        <v>Л</v>
      </c>
      <c r="BM2" s="17" t="str">
        <f aca="false">MID(Лист1!$C$3,COLUMN()-1,1)</f>
        <v>,</v>
      </c>
      <c r="BN2" s="17" t="str">
        <f aca="false">MID(Лист1!$C$3,COLUMN()-1,1)</f>
        <v> </v>
      </c>
      <c r="BO2" s="17" t="str">
        <f aca="false">MID(Лист1!$C$3,COLUMN()-1,1)</f>
        <v>Д</v>
      </c>
      <c r="BP2" s="17" t="str">
        <f aca="false">MID(Лист1!$C$3,COLUMN()-1,1)</f>
        <v>О</v>
      </c>
      <c r="BQ2" s="17" t="str">
        <f aca="false">MID(Лист1!$C$3,COLUMN()-1,1)</f>
        <v>М</v>
      </c>
      <c r="BR2" s="17" t="str">
        <f aca="false">MID(Лист1!$C$3,COLUMN()-1,1)</f>
        <v> </v>
      </c>
      <c r="BS2" s="17" t="str">
        <f aca="false">MID(Лист1!$C$3,COLUMN()-1,1)</f>
        <v>№</v>
      </c>
      <c r="BT2" s="17" t="str">
        <f aca="false">MID(Лист1!$C$3,COLUMN()-1,1)</f>
        <v> </v>
      </c>
      <c r="BU2" s="17" t="str">
        <f aca="false">MID(Лист1!$C$3,COLUMN()-1,1)</f>
        <v>2</v>
      </c>
      <c r="BV2" s="17" t="str">
        <f aca="false">MID(Лист1!$C$3,COLUMN()-1,1)</f>
        <v>0</v>
      </c>
      <c r="BW2" s="17" t="str">
        <f aca="false">MID(Лист1!$C$3,COLUMN()-1,1)</f>
        <v>А</v>
      </c>
      <c r="BX2" s="17" t="str">
        <f aca="false">MID(Лист1!$C$3,COLUMN()-1,1)</f>
        <v/>
      </c>
      <c r="BY2" s="17" t="str">
        <f aca="false">MID(Лист1!$C$3,COLUMN()-1,1)</f>
        <v/>
      </c>
      <c r="BZ2" s="17" t="str">
        <f aca="false">MID(Лист1!$C$3,COLUMN()-1,1)</f>
        <v/>
      </c>
      <c r="CA2" s="17" t="str">
        <f aca="false">MID(Лист1!$C$3,COLUMN()-1,1)</f>
        <v/>
      </c>
      <c r="CB2" s="17" t="str">
        <f aca="false">MID(Лист1!$C$3,COLUMN()-1,1)</f>
        <v/>
      </c>
      <c r="CC2" s="17" t="str">
        <f aca="false">MID(Лист1!$C$3,COLUMN()-1,1)</f>
        <v/>
      </c>
      <c r="CD2" s="17" t="str">
        <f aca="false">MID(Лист1!$C$3,COLUMN()-1,1)</f>
        <v/>
      </c>
      <c r="CE2" s="17" t="str">
        <f aca="false">MID(Лист1!$C$3,COLUMN()-1,1)</f>
        <v/>
      </c>
      <c r="CF2" s="17" t="str">
        <f aca="false">MID(Лист1!$C$3,COLUMN()-1,1)</f>
        <v/>
      </c>
      <c r="CG2" s="17" t="str">
        <f aca="false">MID(Лист1!$C$3,COLUMN()-1,1)</f>
        <v/>
      </c>
      <c r="CH2" s="17" t="str">
        <f aca="false">MID(Лист1!$C$3,COLUMN()-1,1)</f>
        <v/>
      </c>
      <c r="CI2" s="17" t="str">
        <f aca="false">MID(Лист1!$C$3,COLUMN()-1,1)</f>
        <v/>
      </c>
      <c r="CJ2" s="17" t="str">
        <f aca="false">MID(Лист1!$C$3,COLUMN()-1,1)</f>
        <v/>
      </c>
      <c r="CK2" s="17" t="str">
        <f aca="false">MID(Лист1!$C$3,COLUMN()-1,1)</f>
        <v/>
      </c>
      <c r="CL2" s="17" t="str">
        <f aca="false">MID(Лист1!$C$3,COLUMN()-1,1)</f>
        <v/>
      </c>
      <c r="CM2" s="17" t="str">
        <f aca="false">MID(Лист1!$C$3,COLUMN()-1,1)</f>
        <v/>
      </c>
      <c r="CN2" s="17" t="str">
        <f aca="false">MID(Лист1!$C$3,COLUMN()-1,1)</f>
        <v/>
      </c>
      <c r="CO2" s="17" t="str">
        <f aca="false">MID(Лист1!$C$3,COLUMN()-1,1)</f>
        <v/>
      </c>
      <c r="CP2" s="17" t="str">
        <f aca="false">MID(Лист1!$C$3,COLUMN()-1,1)</f>
        <v/>
      </c>
      <c r="CQ2" s="17" t="str">
        <f aca="false">MID(Лист1!$C$3,COLUMN()-1,1)</f>
        <v/>
      </c>
      <c r="CR2" s="17" t="str">
        <f aca="false">MID(Лист1!$C$3,COLUMN()-1,1)</f>
        <v/>
      </c>
      <c r="CS2" s="17" t="str">
        <f aca="false">MID(Лист1!$C$3,COLUMN()-1,1)</f>
        <v/>
      </c>
      <c r="CT2" s="17" t="str">
        <f aca="false">MID(Лист1!$C$3,COLUMN()-1,1)</f>
        <v/>
      </c>
      <c r="CU2" s="17" t="str">
        <f aca="false">MID(Лист1!$C$3,COLUMN()-1,1)</f>
        <v/>
      </c>
      <c r="CV2" s="17" t="str">
        <f aca="false">MID(Лист1!$C$3,COLUMN()-1,1)</f>
        <v/>
      </c>
      <c r="CW2" s="16" t="str">
        <f aca="false">MID(Лист1!$C$3,COLUMN()-1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08:28Z</dcterms:created>
  <dc:creator>Молдаванцев Юрий</dc:creator>
  <dc:description/>
  <dc:language>en-US</dc:language>
  <cp:lastModifiedBy>Молдаванцев Юрий</cp:lastModifiedBy>
  <dcterms:modified xsi:type="dcterms:W3CDTF">2017-02-22T11:40:45Z</dcterms:modified>
  <cp:revision>0</cp:revision>
  <dc:subject/>
  <dc:title/>
</cp:coreProperties>
</file>