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свод" sheetId="1" state="visible" r:id="rId2"/>
    <sheet name="м_1" sheetId="2" state="visible" r:id="rId3"/>
    <sheet name="м_2" sheetId="3" state="visible" r:id="rId4"/>
    <sheet name="м_3" sheetId="4" state="visible" r:id="rId5"/>
    <sheet name="м_11" sheetId="5" state="visible" r:id="rId6"/>
    <sheet name="ж_1" sheetId="6" state="visible" r:id="rId7"/>
    <sheet name="ж_2" sheetId="7" state="visible" r:id="rId8"/>
    <sheet name="ж_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0">
  <si>
    <t xml:space="preserve">Номер</t>
  </si>
  <si>
    <t xml:space="preserve">Фамилия, Имя </t>
  </si>
  <si>
    <t xml:space="preserve">плавание</t>
  </si>
  <si>
    <t xml:space="preserve">стрельба</t>
  </si>
  <si>
    <t xml:space="preserve">пресс</t>
  </si>
  <si>
    <t xml:space="preserve">отжимание</t>
  </si>
  <si>
    <t xml:space="preserve">прыжок</t>
  </si>
  <si>
    <t xml:space="preserve">наклон</t>
  </si>
  <si>
    <t xml:space="preserve">Сумма многоборья</t>
  </si>
  <si>
    <t xml:space="preserve">рез-т</t>
  </si>
  <si>
    <t xml:space="preserve">очки</t>
  </si>
  <si>
    <t xml:space="preserve">Иван</t>
  </si>
  <si>
    <t xml:space="preserve">Сергей</t>
  </si>
  <si>
    <t xml:space="preserve">1.00,0</t>
  </si>
  <si>
    <t xml:space="preserve">Федор</t>
  </si>
  <si>
    <t xml:space="preserve">Никита</t>
  </si>
  <si>
    <t xml:space="preserve">Егор</t>
  </si>
  <si>
    <t xml:space="preserve">Тимофей</t>
  </si>
  <si>
    <t xml:space="preserve">1.08,0</t>
  </si>
  <si>
    <t xml:space="preserve">Вася</t>
  </si>
  <si>
    <t xml:space="preserve">1.02,2</t>
  </si>
  <si>
    <t xml:space="preserve">Андрей</t>
  </si>
  <si>
    <t xml:space="preserve">Толя</t>
  </si>
  <si>
    <t xml:space="preserve">Петя</t>
  </si>
  <si>
    <t xml:space="preserve">1.02,0</t>
  </si>
  <si>
    <t xml:space="preserve">длина</t>
  </si>
  <si>
    <t xml:space="preserve">лыжи</t>
  </si>
  <si>
    <t xml:space="preserve">1.00,1</t>
  </si>
  <si>
    <t xml:space="preserve">0.59,1</t>
  </si>
  <si>
    <t xml:space="preserve">1.00,2</t>
  </si>
  <si>
    <t xml:space="preserve">Юля</t>
  </si>
  <si>
    <t xml:space="preserve">Маша</t>
  </si>
  <si>
    <t xml:space="preserve">Галя</t>
  </si>
  <si>
    <t xml:space="preserve">Варя</t>
  </si>
  <si>
    <t xml:space="preserve">Даша</t>
  </si>
  <si>
    <t xml:space="preserve">Полина</t>
  </si>
  <si>
    <t xml:space="preserve">Ката</t>
  </si>
  <si>
    <t xml:space="preserve">Света</t>
  </si>
  <si>
    <t xml:space="preserve">Ира</t>
  </si>
  <si>
    <t xml:space="preserve">1.2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1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/>
      <diagonal/>
    </border>
    <border diagonalUp="false" diagonalDown="false">
      <left style="dotted"/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8.65"/>
  </cols>
  <sheetData>
    <row r="1" customFormat="false" ht="15.75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2" t="n">
        <v>1</v>
      </c>
      <c r="B2" s="3"/>
    </row>
    <row r="3" customFormat="false" ht="18" hidden="false" customHeight="true" outlineLevel="0" collapsed="false">
      <c r="A3" s="4" t="n">
        <v>2</v>
      </c>
      <c r="B3" s="3"/>
    </row>
    <row r="4" customFormat="false" ht="18" hidden="false" customHeight="true" outlineLevel="0" collapsed="false">
      <c r="A4" s="4" t="n">
        <v>3</v>
      </c>
      <c r="B4" s="5"/>
    </row>
    <row r="5" customFormat="false" ht="18" hidden="false" customHeight="true" outlineLevel="0" collapsed="false">
      <c r="A5" s="4" t="n">
        <v>4</v>
      </c>
      <c r="B5" s="6"/>
    </row>
    <row r="6" customFormat="false" ht="18" hidden="false" customHeight="true" outlineLevel="0" collapsed="false">
      <c r="A6" s="4" t="n">
        <v>5</v>
      </c>
      <c r="B6" s="7"/>
    </row>
    <row r="7" customFormat="false" ht="18" hidden="false" customHeight="true" outlineLevel="0" collapsed="false">
      <c r="A7" s="4" t="n">
        <v>6</v>
      </c>
      <c r="B7" s="7"/>
    </row>
    <row r="8" customFormat="false" ht="18" hidden="false" customHeight="true" outlineLevel="0" collapsed="false">
      <c r="A8" s="4" t="n">
        <v>7</v>
      </c>
      <c r="B8" s="5"/>
    </row>
    <row r="9" customFormat="false" ht="18" hidden="false" customHeight="true" outlineLevel="0" collapsed="false">
      <c r="A9" s="4" t="n">
        <v>8</v>
      </c>
      <c r="B9" s="8"/>
    </row>
    <row r="10" customFormat="false" ht="18" hidden="false" customHeight="true" outlineLevel="0" collapsed="false">
      <c r="A10" s="4" t="n">
        <v>9</v>
      </c>
      <c r="B10" s="5"/>
    </row>
    <row r="11" customFormat="false" ht="18" hidden="false" customHeight="true" outlineLevel="0" collapsed="false">
      <c r="A11" s="4" t="n">
        <v>10</v>
      </c>
      <c r="B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2"/>
    <col collapsed="false" customWidth="true" hidden="false" outlineLevel="0" max="8" min="3" style="0" width="4.49"/>
    <col collapsed="false" customWidth="true" hidden="false" outlineLevel="0" max="20" min="9" style="0" width="7.49"/>
    <col collapsed="false" customWidth="true" hidden="false" outlineLevel="0" max="21" min="21" style="0" width="15.65"/>
    <col collapsed="false" customWidth="true" hidden="false" outlineLevel="0" max="22" min="22" style="0" width="16.15"/>
  </cols>
  <sheetData>
    <row r="1" customFormat="false" ht="17.25" hidden="false" customHeight="tru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S1" s="12"/>
      <c r="U1" s="12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3"/>
      <c r="L2" s="13"/>
      <c r="M2" s="13"/>
      <c r="N2" s="13"/>
      <c r="O2" s="13"/>
      <c r="P2" s="13"/>
      <c r="Q2" s="13"/>
      <c r="S2" s="12"/>
      <c r="U2" s="12"/>
    </row>
    <row r="3" s="21" customFormat="true" ht="15.7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17" t="s">
        <v>2</v>
      </c>
      <c r="J3" s="17"/>
      <c r="K3" s="18" t="s">
        <v>3</v>
      </c>
      <c r="L3" s="18"/>
      <c r="M3" s="18" t="s">
        <v>4</v>
      </c>
      <c r="N3" s="18"/>
      <c r="O3" s="18" t="s">
        <v>5</v>
      </c>
      <c r="P3" s="18"/>
      <c r="Q3" s="18" t="s">
        <v>6</v>
      </c>
      <c r="R3" s="18"/>
      <c r="S3" s="18" t="s">
        <v>7</v>
      </c>
      <c r="T3" s="18"/>
      <c r="U3" s="19" t="s">
        <v>8</v>
      </c>
      <c r="V3" s="20" t="s">
        <v>6</v>
      </c>
    </row>
    <row r="4" customFormat="false" ht="16.5" hidden="false" customHeight="false" outlineLevel="0" collapsed="false">
      <c r="A4" s="14"/>
      <c r="B4" s="14"/>
      <c r="C4" s="15"/>
      <c r="D4" s="14"/>
      <c r="E4" s="14"/>
      <c r="F4" s="16"/>
      <c r="G4" s="22"/>
      <c r="H4" s="22"/>
      <c r="I4" s="23" t="s">
        <v>9</v>
      </c>
      <c r="J4" s="24" t="s">
        <v>10</v>
      </c>
      <c r="K4" s="25" t="s">
        <v>9</v>
      </c>
      <c r="L4" s="24" t="s">
        <v>10</v>
      </c>
      <c r="M4" s="25" t="s">
        <v>9</v>
      </c>
      <c r="N4" s="24" t="s">
        <v>10</v>
      </c>
      <c r="O4" s="26" t="s">
        <v>9</v>
      </c>
      <c r="P4" s="24" t="s">
        <v>10</v>
      </c>
      <c r="Q4" s="25" t="s">
        <v>9</v>
      </c>
      <c r="R4" s="27" t="s">
        <v>10</v>
      </c>
      <c r="S4" s="25" t="s">
        <v>9</v>
      </c>
      <c r="T4" s="24" t="s">
        <v>10</v>
      </c>
      <c r="U4" s="19"/>
      <c r="V4" s="20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7"/>
      <c r="I5" s="29"/>
      <c r="J5" s="8"/>
      <c r="K5" s="30"/>
      <c r="L5" s="8"/>
      <c r="M5" s="30"/>
      <c r="N5" s="8"/>
      <c r="O5" s="31"/>
      <c r="P5" s="8"/>
      <c r="Q5" s="32"/>
      <c r="R5" s="33"/>
      <c r="S5" s="32"/>
      <c r="T5" s="2"/>
      <c r="U5" s="32"/>
      <c r="V5" s="34"/>
    </row>
    <row r="6" customFormat="false" ht="16.5" hidden="false" customHeight="true" outlineLevel="0" collapsed="false">
      <c r="A6" s="4" t="n">
        <v>1</v>
      </c>
      <c r="B6" s="35" t="s">
        <v>11</v>
      </c>
      <c r="C6" s="36"/>
      <c r="D6" s="37"/>
      <c r="E6" s="4"/>
      <c r="F6" s="2"/>
      <c r="G6" s="2"/>
      <c r="H6" s="2"/>
      <c r="I6" s="38" t="n">
        <v>59.5</v>
      </c>
      <c r="J6" s="39" t="n">
        <v>4</v>
      </c>
      <c r="K6" s="40" t="n">
        <v>57</v>
      </c>
      <c r="L6" s="39" t="n">
        <v>74</v>
      </c>
      <c r="M6" s="40" t="n">
        <v>133</v>
      </c>
      <c r="N6" s="2" t="n">
        <v>26</v>
      </c>
      <c r="O6" s="41" t="n">
        <v>4.15</v>
      </c>
      <c r="P6" s="42" t="n">
        <v>85</v>
      </c>
      <c r="Q6" s="40" t="n">
        <v>18</v>
      </c>
      <c r="R6" s="33" t="n">
        <v>80</v>
      </c>
      <c r="S6" s="32" t="n">
        <v>10</v>
      </c>
      <c r="T6" s="2" t="n">
        <v>55</v>
      </c>
      <c r="U6" s="32" t="n">
        <v>324</v>
      </c>
      <c r="V6" s="43" t="n">
        <v>1</v>
      </c>
    </row>
    <row r="7" customFormat="false" ht="17.1" hidden="false" customHeight="true" outlineLevel="0" collapsed="false">
      <c r="A7" s="4" t="n">
        <v>2</v>
      </c>
      <c r="B7" s="44" t="s">
        <v>12</v>
      </c>
      <c r="C7" s="45"/>
      <c r="D7" s="37"/>
      <c r="E7" s="4"/>
      <c r="F7" s="4"/>
      <c r="G7" s="4"/>
      <c r="H7" s="4"/>
      <c r="I7" s="38" t="s">
        <v>13</v>
      </c>
      <c r="J7" s="39" t="n">
        <v>4</v>
      </c>
      <c r="K7" s="40" t="n">
        <v>58</v>
      </c>
      <c r="L7" s="39" t="n">
        <v>76</v>
      </c>
      <c r="M7" s="40" t="n">
        <v>189</v>
      </c>
      <c r="N7" s="2" t="n">
        <v>59</v>
      </c>
      <c r="O7" s="41" t="n">
        <v>5.56</v>
      </c>
      <c r="P7" s="42" t="n">
        <v>51</v>
      </c>
      <c r="Q7" s="40" t="n">
        <v>17</v>
      </c>
      <c r="R7" s="33" t="n">
        <v>78</v>
      </c>
      <c r="S7" s="32" t="n">
        <v>-1</v>
      </c>
      <c r="T7" s="2" t="n">
        <v>22</v>
      </c>
      <c r="U7" s="32" t="n">
        <v>290</v>
      </c>
      <c r="V7" s="43" t="n">
        <v>2</v>
      </c>
    </row>
    <row r="8" customFormat="false" ht="17.1" hidden="false" customHeight="true" outlineLevel="0" collapsed="false">
      <c r="A8" s="4" t="n">
        <v>3</v>
      </c>
      <c r="B8" s="44" t="s">
        <v>14</v>
      </c>
      <c r="C8" s="45"/>
      <c r="D8" s="37"/>
      <c r="E8" s="4"/>
      <c r="F8" s="4"/>
      <c r="G8" s="4"/>
      <c r="H8" s="4"/>
      <c r="I8" s="38" t="n">
        <v>58.1</v>
      </c>
      <c r="J8" s="39" t="n">
        <v>4</v>
      </c>
      <c r="K8" s="40" t="n">
        <v>5</v>
      </c>
      <c r="L8" s="39" t="n">
        <v>5</v>
      </c>
      <c r="M8" s="40" t="n">
        <v>90</v>
      </c>
      <c r="N8" s="2" t="n">
        <v>10</v>
      </c>
      <c r="O8" s="41" t="n">
        <v>3.3</v>
      </c>
      <c r="P8" s="42" t="n">
        <v>100</v>
      </c>
      <c r="Q8" s="40" t="n">
        <v>15</v>
      </c>
      <c r="R8" s="33" t="n">
        <v>74</v>
      </c>
      <c r="S8" s="32" t="n">
        <v>13</v>
      </c>
      <c r="T8" s="2" t="n">
        <v>64</v>
      </c>
      <c r="U8" s="32" t="n">
        <v>257</v>
      </c>
      <c r="V8" s="43" t="n">
        <v>3</v>
      </c>
    </row>
    <row r="9" customFormat="false" ht="17.1" hidden="false" customHeight="true" outlineLevel="0" collapsed="false">
      <c r="A9" s="4" t="n">
        <v>4</v>
      </c>
      <c r="B9" s="44" t="s">
        <v>15</v>
      </c>
      <c r="C9" s="45"/>
      <c r="D9" s="37"/>
      <c r="E9" s="4"/>
      <c r="F9" s="4"/>
      <c r="G9" s="4"/>
      <c r="H9" s="4"/>
      <c r="I9" s="38" t="n">
        <v>58</v>
      </c>
      <c r="J9" s="39" t="n">
        <v>5</v>
      </c>
      <c r="K9" s="40" t="n">
        <v>32</v>
      </c>
      <c r="L9" s="39" t="n">
        <v>32</v>
      </c>
      <c r="M9" s="40" t="n">
        <v>145</v>
      </c>
      <c r="N9" s="2" t="n">
        <v>32</v>
      </c>
      <c r="O9" s="41" t="n">
        <v>10</v>
      </c>
      <c r="P9" s="42" t="n">
        <v>1</v>
      </c>
      <c r="Q9" s="40" t="n">
        <v>13</v>
      </c>
      <c r="R9" s="33" t="n">
        <v>70</v>
      </c>
      <c r="S9" s="32" t="n">
        <v>18</v>
      </c>
      <c r="T9" s="2" t="n">
        <v>79</v>
      </c>
      <c r="U9" s="32" t="n">
        <v>219</v>
      </c>
      <c r="V9" s="43" t="n">
        <v>4</v>
      </c>
    </row>
    <row r="10" customFormat="false" ht="17.1" hidden="false" customHeight="true" outlineLevel="0" collapsed="false">
      <c r="A10" s="4" t="n">
        <v>5</v>
      </c>
      <c r="B10" s="44" t="s">
        <v>16</v>
      </c>
      <c r="C10" s="45"/>
      <c r="D10" s="37"/>
      <c r="E10" s="4"/>
      <c r="F10" s="4"/>
      <c r="G10" s="4"/>
      <c r="H10" s="4"/>
      <c r="I10" s="38" t="n">
        <v>25.5</v>
      </c>
      <c r="J10" s="39" t="n">
        <v>58</v>
      </c>
      <c r="K10" s="40" t="n">
        <v>65</v>
      </c>
      <c r="L10" s="39" t="n">
        <v>90</v>
      </c>
      <c r="M10" s="40" t="n">
        <v>103</v>
      </c>
      <c r="N10" s="2" t="n">
        <v>14</v>
      </c>
      <c r="O10" s="41" t="n">
        <v>9.15</v>
      </c>
      <c r="P10" s="42" t="n">
        <v>4</v>
      </c>
      <c r="Q10" s="40" t="n">
        <v>11</v>
      </c>
      <c r="R10" s="33" t="n">
        <v>64</v>
      </c>
      <c r="S10" s="32" t="n">
        <v>21</v>
      </c>
      <c r="T10" s="2" t="n">
        <v>88</v>
      </c>
      <c r="U10" s="32" t="n">
        <v>318</v>
      </c>
      <c r="V10" s="43" t="n">
        <v>5</v>
      </c>
    </row>
    <row r="11" customFormat="false" ht="17.1" hidden="false" customHeight="true" outlineLevel="0" collapsed="false">
      <c r="A11" s="4" t="n">
        <v>6</v>
      </c>
      <c r="B11" s="44" t="s">
        <v>17</v>
      </c>
      <c r="C11" s="45"/>
      <c r="D11" s="37"/>
      <c r="E11" s="4"/>
      <c r="F11" s="4"/>
      <c r="G11" s="4"/>
      <c r="H11" s="4"/>
      <c r="I11" s="38" t="s">
        <v>18</v>
      </c>
      <c r="J11" s="39" t="n">
        <v>1</v>
      </c>
      <c r="K11" s="40" t="n">
        <v>53</v>
      </c>
      <c r="L11" s="39" t="n">
        <v>66</v>
      </c>
      <c r="M11" s="40" t="n">
        <v>201</v>
      </c>
      <c r="N11" s="2" t="n">
        <v>71</v>
      </c>
      <c r="O11" s="41" t="n">
        <v>6.3</v>
      </c>
      <c r="P11" s="42" t="n">
        <v>40</v>
      </c>
      <c r="Q11" s="40" t="n">
        <v>10</v>
      </c>
      <c r="R11" s="33" t="n">
        <v>60</v>
      </c>
      <c r="S11" s="32" t="n">
        <v>-2</v>
      </c>
      <c r="T11" s="2" t="n">
        <v>19</v>
      </c>
      <c r="U11" s="32" t="n">
        <v>257</v>
      </c>
      <c r="V11" s="43" t="n">
        <v>6</v>
      </c>
    </row>
    <row r="12" customFormat="false" ht="17.1" hidden="false" customHeight="true" outlineLevel="0" collapsed="false">
      <c r="A12" s="4" t="n">
        <v>7</v>
      </c>
      <c r="B12" s="7" t="s">
        <v>19</v>
      </c>
      <c r="C12" s="45"/>
      <c r="D12" s="37"/>
      <c r="E12" s="4"/>
      <c r="F12" s="46"/>
      <c r="G12" s="4"/>
      <c r="H12" s="4"/>
      <c r="I12" s="38" t="s">
        <v>20</v>
      </c>
      <c r="J12" s="39" t="n">
        <v>2</v>
      </c>
      <c r="K12" s="40" t="n">
        <v>51</v>
      </c>
      <c r="L12" s="39" t="n">
        <v>62</v>
      </c>
      <c r="M12" s="40" t="n">
        <v>60</v>
      </c>
      <c r="N12" s="2" t="n">
        <v>2</v>
      </c>
      <c r="O12" s="41" t="n">
        <v>6.54</v>
      </c>
      <c r="P12" s="42" t="n">
        <v>32</v>
      </c>
      <c r="Q12" s="40" t="n">
        <v>9</v>
      </c>
      <c r="R12" s="33" t="n">
        <v>56</v>
      </c>
      <c r="S12" s="32" t="n">
        <v>-5</v>
      </c>
      <c r="T12" s="2" t="n">
        <v>9</v>
      </c>
      <c r="U12" s="32" t="n">
        <v>163</v>
      </c>
      <c r="V12" s="43" t="n">
        <v>7</v>
      </c>
    </row>
    <row r="13" customFormat="false" ht="17.1" hidden="false" customHeight="true" outlineLevel="0" collapsed="false">
      <c r="A13" s="4" t="n">
        <v>8</v>
      </c>
      <c r="B13" s="44" t="s">
        <v>21</v>
      </c>
      <c r="C13" s="45"/>
      <c r="D13" s="37"/>
      <c r="E13" s="4"/>
      <c r="F13" s="4"/>
      <c r="G13" s="4"/>
      <c r="H13" s="4"/>
      <c r="I13" s="38" t="n">
        <v>23.4</v>
      </c>
      <c r="J13" s="39" t="n">
        <v>65</v>
      </c>
      <c r="K13" s="40" t="n">
        <v>13</v>
      </c>
      <c r="L13" s="39" t="n">
        <v>13</v>
      </c>
      <c r="M13" s="40" t="n">
        <v>99</v>
      </c>
      <c r="N13" s="2" t="n">
        <v>13</v>
      </c>
      <c r="O13" s="41" t="n">
        <v>9.11</v>
      </c>
      <c r="P13" s="42" t="n">
        <v>4</v>
      </c>
      <c r="Q13" s="40" t="n">
        <v>4</v>
      </c>
      <c r="R13" s="33" t="n">
        <v>32</v>
      </c>
      <c r="S13" s="32" t="n">
        <v>23</v>
      </c>
      <c r="T13" s="2" t="n">
        <v>94</v>
      </c>
      <c r="U13" s="32" t="n">
        <v>221</v>
      </c>
      <c r="V13" s="43" t="n">
        <v>8</v>
      </c>
    </row>
    <row r="14" customFormat="false" ht="17.1" hidden="false" customHeight="true" outlineLevel="0" collapsed="false">
      <c r="A14" s="4" t="n">
        <v>9</v>
      </c>
      <c r="B14" s="44" t="s">
        <v>22</v>
      </c>
      <c r="C14" s="45"/>
      <c r="D14" s="37"/>
      <c r="E14" s="4"/>
      <c r="F14" s="4"/>
      <c r="G14" s="4"/>
      <c r="H14" s="4"/>
      <c r="I14" s="38" t="n">
        <v>15</v>
      </c>
      <c r="J14" s="39" t="n">
        <v>100</v>
      </c>
      <c r="K14" s="40" t="n">
        <v>47</v>
      </c>
      <c r="L14" s="39" t="n">
        <v>54</v>
      </c>
      <c r="M14" s="40" t="n">
        <v>73</v>
      </c>
      <c r="N14" s="2" t="n">
        <v>5</v>
      </c>
      <c r="O14" s="41" t="n">
        <v>9.07</v>
      </c>
      <c r="P14" s="42" t="n">
        <v>5</v>
      </c>
      <c r="Q14" s="40" t="n">
        <v>3</v>
      </c>
      <c r="R14" s="33" t="n">
        <v>26</v>
      </c>
      <c r="S14" s="32" t="n">
        <v>25</v>
      </c>
      <c r="T14" s="2" t="n">
        <v>100</v>
      </c>
      <c r="U14" s="32" t="n">
        <v>290</v>
      </c>
      <c r="V14" s="43" t="n">
        <v>9</v>
      </c>
    </row>
    <row r="15" customFormat="false" ht="17.1" hidden="false" customHeight="true" outlineLevel="0" collapsed="false">
      <c r="A15" s="4" t="n">
        <v>10</v>
      </c>
      <c r="B15" s="44" t="s">
        <v>23</v>
      </c>
      <c r="C15" s="45"/>
      <c r="D15" s="37"/>
      <c r="E15" s="4"/>
      <c r="F15" s="4"/>
      <c r="G15" s="4"/>
      <c r="H15" s="4"/>
      <c r="I15" s="38" t="n">
        <v>23.6</v>
      </c>
      <c r="J15" s="39" t="n">
        <v>64</v>
      </c>
      <c r="K15" s="40" t="n">
        <v>35</v>
      </c>
      <c r="L15" s="39" t="n">
        <v>35</v>
      </c>
      <c r="M15" s="40" t="n">
        <v>60.5</v>
      </c>
      <c r="N15" s="2" t="n">
        <v>2</v>
      </c>
      <c r="O15" s="41" t="n">
        <v>6.21</v>
      </c>
      <c r="P15" s="42" t="n">
        <v>43</v>
      </c>
      <c r="Q15" s="40" t="n">
        <v>2</v>
      </c>
      <c r="R15" s="33" t="n">
        <v>18</v>
      </c>
      <c r="S15" s="32" t="n">
        <v>5</v>
      </c>
      <c r="T15" s="2" t="n">
        <v>40</v>
      </c>
      <c r="U15" s="32" t="n">
        <v>202</v>
      </c>
      <c r="V15" s="47" t="n">
        <v>10</v>
      </c>
    </row>
    <row r="17" customFormat="false" ht="12.75" hidden="false" customHeight="false" outlineLevel="0" collapsed="false">
      <c r="P17" s="48"/>
    </row>
  </sheetData>
  <mergeCells count="15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0</xdr:col>
                    <xdr:colOff>63720</xdr:colOff>
                    <xdr:row>0</xdr:row>
                    <xdr:rowOff>114840</xdr:rowOff>
                  </from>
                  <to>
                    <xdr:col>20</xdr:col>
                    <xdr:colOff>57168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5"/>
    <col collapsed="false" customWidth="true" hidden="false" outlineLevel="0" max="8" min="3" style="0" width="3.32"/>
    <col collapsed="false" customWidth="true" hidden="false" outlineLevel="0" max="20" min="9" style="0" width="8.15"/>
    <col collapsed="false" customWidth="true" hidden="false" outlineLevel="0" max="21" min="21" style="0" width="15.32"/>
    <col collapsed="false" customWidth="true" hidden="false" outlineLevel="0" max="22" min="22" style="49" width="16.32"/>
  </cols>
  <sheetData>
    <row r="1" customFormat="false" ht="18.75" hidden="false" customHeight="true" outlineLevel="0" collapsed="false">
      <c r="B1" s="10"/>
      <c r="C1" s="5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S1" s="12"/>
      <c r="U1" s="12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3"/>
      <c r="M2" s="13"/>
      <c r="N2" s="13"/>
      <c r="O2" s="13"/>
      <c r="P2" s="13"/>
      <c r="Q2" s="13"/>
      <c r="S2" s="12"/>
      <c r="U2" s="12"/>
    </row>
    <row r="3" s="21" customFormat="true" ht="18.7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17" t="s">
        <v>2</v>
      </c>
      <c r="J3" s="17"/>
      <c r="K3" s="18" t="s">
        <v>3</v>
      </c>
      <c r="L3" s="18"/>
      <c r="M3" s="18" t="s">
        <v>4</v>
      </c>
      <c r="N3" s="18"/>
      <c r="O3" s="18" t="s">
        <v>5</v>
      </c>
      <c r="P3" s="18"/>
      <c r="Q3" s="18" t="s">
        <v>6</v>
      </c>
      <c r="R3" s="18"/>
      <c r="S3" s="18" t="s">
        <v>7</v>
      </c>
      <c r="T3" s="18"/>
      <c r="U3" s="51" t="s">
        <v>8</v>
      </c>
      <c r="V3" s="20" t="s">
        <v>3</v>
      </c>
    </row>
    <row r="4" customFormat="false" ht="16.5" hidden="false" customHeight="false" outlineLevel="0" collapsed="false">
      <c r="A4" s="14"/>
      <c r="B4" s="14"/>
      <c r="C4" s="15"/>
      <c r="D4" s="14"/>
      <c r="E4" s="14"/>
      <c r="F4" s="16"/>
      <c r="G4" s="22"/>
      <c r="H4" s="22"/>
      <c r="I4" s="23" t="s">
        <v>9</v>
      </c>
      <c r="J4" s="24" t="s">
        <v>10</v>
      </c>
      <c r="K4" s="25" t="s">
        <v>9</v>
      </c>
      <c r="L4" s="27" t="s">
        <v>10</v>
      </c>
      <c r="M4" s="25" t="s">
        <v>9</v>
      </c>
      <c r="N4" s="24" t="s">
        <v>10</v>
      </c>
      <c r="O4" s="26" t="s">
        <v>9</v>
      </c>
      <c r="P4" s="24" t="s">
        <v>10</v>
      </c>
      <c r="Q4" s="25" t="s">
        <v>9</v>
      </c>
      <c r="R4" s="24" t="s">
        <v>10</v>
      </c>
      <c r="S4" s="25" t="s">
        <v>9</v>
      </c>
      <c r="T4" s="24" t="s">
        <v>10</v>
      </c>
      <c r="U4" s="51"/>
      <c r="V4" s="20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7"/>
      <c r="I5" s="29"/>
      <c r="J5" s="8"/>
      <c r="K5" s="30"/>
      <c r="L5" s="52"/>
      <c r="M5" s="30"/>
      <c r="N5" s="8"/>
      <c r="O5" s="31"/>
      <c r="P5" s="8"/>
      <c r="Q5" s="32"/>
      <c r="R5" s="2"/>
      <c r="S5" s="32"/>
      <c r="T5" s="2"/>
      <c r="U5" s="32"/>
      <c r="V5" s="34"/>
    </row>
    <row r="6" customFormat="false" ht="17.1" hidden="false" customHeight="true" outlineLevel="0" collapsed="false">
      <c r="A6" s="4" t="n">
        <v>1</v>
      </c>
      <c r="B6" s="44" t="s">
        <v>12</v>
      </c>
      <c r="C6" s="45"/>
      <c r="D6" s="37"/>
      <c r="E6" s="4"/>
      <c r="F6" s="4"/>
      <c r="G6" s="4"/>
      <c r="H6" s="4"/>
      <c r="I6" s="38" t="n">
        <v>36.4</v>
      </c>
      <c r="J6" s="39" t="n">
        <v>31</v>
      </c>
      <c r="K6" s="40" t="n">
        <v>70</v>
      </c>
      <c r="L6" s="53" t="n">
        <v>100</v>
      </c>
      <c r="M6" s="40" t="n">
        <v>230</v>
      </c>
      <c r="N6" s="2" t="n">
        <v>100</v>
      </c>
      <c r="O6" s="41" t="n">
        <v>6</v>
      </c>
      <c r="P6" s="42" t="n">
        <v>50</v>
      </c>
      <c r="Q6" s="40" t="n">
        <v>28</v>
      </c>
      <c r="R6" s="2" t="n">
        <v>100</v>
      </c>
      <c r="S6" s="32" t="n">
        <v>-5</v>
      </c>
      <c r="T6" s="2" t="n">
        <v>9</v>
      </c>
      <c r="U6" s="32" t="n">
        <v>390</v>
      </c>
      <c r="V6" s="43" t="n">
        <v>1</v>
      </c>
    </row>
    <row r="7" customFormat="false" ht="17.1" hidden="false" customHeight="true" outlineLevel="0" collapsed="false">
      <c r="A7" s="4" t="n">
        <v>2</v>
      </c>
      <c r="B7" s="44" t="s">
        <v>14</v>
      </c>
      <c r="C7" s="45"/>
      <c r="D7" s="37"/>
      <c r="E7" s="4"/>
      <c r="F7" s="4"/>
      <c r="G7" s="4"/>
      <c r="H7" s="4"/>
      <c r="I7" s="38" t="s">
        <v>24</v>
      </c>
      <c r="J7" s="39" t="n">
        <v>3</v>
      </c>
      <c r="K7" s="40" t="n">
        <v>77</v>
      </c>
      <c r="L7" s="53" t="n">
        <v>100</v>
      </c>
      <c r="M7" s="40" t="n">
        <v>225</v>
      </c>
      <c r="N7" s="2" t="n">
        <v>95</v>
      </c>
      <c r="O7" s="41" t="n">
        <v>6.03</v>
      </c>
      <c r="P7" s="42" t="n">
        <v>49</v>
      </c>
      <c r="Q7" s="40" t="n">
        <v>23</v>
      </c>
      <c r="R7" s="2" t="n">
        <v>90</v>
      </c>
      <c r="S7" s="32" t="n">
        <v>-3</v>
      </c>
      <c r="T7" s="2" t="n">
        <v>16</v>
      </c>
      <c r="U7" s="32" t="n">
        <v>353</v>
      </c>
      <c r="V7" s="43" t="n">
        <v>1</v>
      </c>
    </row>
    <row r="8" customFormat="false" ht="17.1" hidden="false" customHeight="true" outlineLevel="0" collapsed="false">
      <c r="A8" s="4" t="n">
        <v>3</v>
      </c>
      <c r="B8" s="35" t="s">
        <v>11</v>
      </c>
      <c r="C8" s="36"/>
      <c r="D8" s="37"/>
      <c r="E8" s="4"/>
      <c r="F8" s="2"/>
      <c r="G8" s="2"/>
      <c r="H8" s="2"/>
      <c r="I8" s="38" t="n">
        <v>36.5</v>
      </c>
      <c r="J8" s="39" t="n">
        <v>31</v>
      </c>
      <c r="K8" s="40" t="n">
        <v>65</v>
      </c>
      <c r="L8" s="53" t="n">
        <v>90</v>
      </c>
      <c r="M8" s="40" t="n">
        <v>256</v>
      </c>
      <c r="N8" s="2" t="n">
        <v>100</v>
      </c>
      <c r="O8" s="41" t="n">
        <v>7.3</v>
      </c>
      <c r="P8" s="42" t="n">
        <v>20</v>
      </c>
      <c r="Q8" s="40" t="n">
        <v>27</v>
      </c>
      <c r="R8" s="2" t="n">
        <v>98</v>
      </c>
      <c r="S8" s="32" t="n">
        <v>-4</v>
      </c>
      <c r="T8" s="2" t="n">
        <v>13</v>
      </c>
      <c r="U8" s="32" t="n">
        <v>352</v>
      </c>
      <c r="V8" s="43" t="n">
        <v>2</v>
      </c>
    </row>
    <row r="9" customFormat="false" ht="17.1" hidden="false" customHeight="true" outlineLevel="0" collapsed="false">
      <c r="A9" s="4" t="n">
        <v>4</v>
      </c>
      <c r="B9" s="7" t="s">
        <v>19</v>
      </c>
      <c r="C9" s="45"/>
      <c r="D9" s="37"/>
      <c r="E9" s="4"/>
      <c r="F9" s="46"/>
      <c r="G9" s="4"/>
      <c r="H9" s="54"/>
      <c r="I9" s="38" t="n">
        <v>25.5</v>
      </c>
      <c r="J9" s="39" t="n">
        <v>58</v>
      </c>
      <c r="K9" s="40" t="n">
        <v>65</v>
      </c>
      <c r="L9" s="53" t="n">
        <v>90</v>
      </c>
      <c r="M9" s="40" t="n">
        <v>103</v>
      </c>
      <c r="N9" s="2" t="n">
        <v>14</v>
      </c>
      <c r="O9" s="41" t="n">
        <v>9.15</v>
      </c>
      <c r="P9" s="42" t="n">
        <v>4</v>
      </c>
      <c r="Q9" s="40" t="n">
        <v>11</v>
      </c>
      <c r="R9" s="2" t="n">
        <v>64</v>
      </c>
      <c r="S9" s="32" t="n">
        <v>21</v>
      </c>
      <c r="T9" s="2" t="n">
        <v>88</v>
      </c>
      <c r="U9" s="32" t="n">
        <v>318</v>
      </c>
      <c r="V9" s="43" t="n">
        <v>2</v>
      </c>
    </row>
    <row r="10" customFormat="false" ht="17.1" hidden="false" customHeight="true" outlineLevel="0" collapsed="false">
      <c r="A10" s="2" t="n">
        <v>5</v>
      </c>
      <c r="B10" s="44" t="s">
        <v>16</v>
      </c>
      <c r="C10" s="45"/>
      <c r="D10" s="37"/>
      <c r="E10" s="4"/>
      <c r="F10" s="4"/>
      <c r="G10" s="4"/>
      <c r="H10" s="4"/>
      <c r="I10" s="38" t="n">
        <v>55.5</v>
      </c>
      <c r="J10" s="39" t="n">
        <v>7</v>
      </c>
      <c r="K10" s="40" t="n">
        <v>58</v>
      </c>
      <c r="L10" s="53" t="n">
        <v>76</v>
      </c>
      <c r="M10" s="40" t="n">
        <v>189</v>
      </c>
      <c r="N10" s="2" t="n">
        <v>59</v>
      </c>
      <c r="O10" s="41" t="n">
        <v>5.56</v>
      </c>
      <c r="P10" s="42" t="n">
        <v>51</v>
      </c>
      <c r="Q10" s="40" t="n">
        <v>17</v>
      </c>
      <c r="R10" s="2" t="n">
        <v>78</v>
      </c>
      <c r="S10" s="32" t="n">
        <v>-1</v>
      </c>
      <c r="T10" s="2" t="n">
        <v>22</v>
      </c>
      <c r="U10" s="32" t="n">
        <v>293</v>
      </c>
      <c r="V10" s="43" t="n">
        <v>3</v>
      </c>
    </row>
    <row r="11" customFormat="false" ht="17.1" hidden="false" customHeight="true" outlineLevel="0" collapsed="false">
      <c r="A11" s="4" t="n">
        <v>6</v>
      </c>
      <c r="B11" s="44" t="s">
        <v>21</v>
      </c>
      <c r="C11" s="45"/>
      <c r="D11" s="37"/>
      <c r="E11" s="4"/>
      <c r="F11" s="4"/>
      <c r="G11" s="4"/>
      <c r="H11" s="4"/>
      <c r="I11" s="38" t="n">
        <v>55</v>
      </c>
      <c r="J11" s="39" t="n">
        <v>8</v>
      </c>
      <c r="K11" s="40" t="n">
        <v>57</v>
      </c>
      <c r="L11" s="53" t="n">
        <v>74</v>
      </c>
      <c r="M11" s="40" t="n">
        <v>133</v>
      </c>
      <c r="N11" s="2" t="n">
        <v>26</v>
      </c>
      <c r="O11" s="41" t="n">
        <v>4.15</v>
      </c>
      <c r="P11" s="42" t="n">
        <v>85</v>
      </c>
      <c r="Q11" s="40" t="n">
        <v>18</v>
      </c>
      <c r="R11" s="2" t="n">
        <v>80</v>
      </c>
      <c r="S11" s="32" t="n">
        <v>10</v>
      </c>
      <c r="T11" s="2" t="n">
        <v>55</v>
      </c>
      <c r="U11" s="32" t="n">
        <v>328</v>
      </c>
      <c r="V11" s="43" t="n">
        <v>4</v>
      </c>
    </row>
    <row r="12" customFormat="false" ht="17.1" hidden="false" customHeight="true" outlineLevel="0" collapsed="false">
      <c r="A12" s="4" t="n">
        <v>7</v>
      </c>
      <c r="B12" s="44" t="s">
        <v>15</v>
      </c>
      <c r="C12" s="45"/>
      <c r="D12" s="37"/>
      <c r="E12" s="4"/>
      <c r="F12" s="4"/>
      <c r="G12" s="4"/>
      <c r="H12" s="4"/>
      <c r="I12" s="38" t="s">
        <v>18</v>
      </c>
      <c r="J12" s="39" t="n">
        <v>1</v>
      </c>
      <c r="K12" s="40" t="n">
        <v>53</v>
      </c>
      <c r="L12" s="53" t="n">
        <v>66</v>
      </c>
      <c r="M12" s="40" t="n">
        <v>201</v>
      </c>
      <c r="N12" s="2" t="n">
        <v>71</v>
      </c>
      <c r="O12" s="41" t="n">
        <v>6.3</v>
      </c>
      <c r="P12" s="42" t="n">
        <v>40</v>
      </c>
      <c r="Q12" s="40" t="n">
        <v>10</v>
      </c>
      <c r="R12" s="2" t="n">
        <v>60</v>
      </c>
      <c r="S12" s="32" t="n">
        <v>-2</v>
      </c>
      <c r="T12" s="2" t="n">
        <v>19</v>
      </c>
      <c r="U12" s="32" t="n">
        <v>257</v>
      </c>
      <c r="V12" s="43" t="n">
        <v>5</v>
      </c>
    </row>
    <row r="13" customFormat="false" ht="17.1" hidden="false" customHeight="true" outlineLevel="0" collapsed="false">
      <c r="A13" s="4" t="n">
        <v>8</v>
      </c>
      <c r="B13" s="44" t="s">
        <v>17</v>
      </c>
      <c r="C13" s="45"/>
      <c r="D13" s="37"/>
      <c r="E13" s="4"/>
      <c r="F13" s="4"/>
      <c r="G13" s="4"/>
      <c r="H13" s="4"/>
      <c r="I13" s="38" t="n">
        <v>36</v>
      </c>
      <c r="J13" s="39" t="n">
        <v>32</v>
      </c>
      <c r="K13" s="40" t="n">
        <v>45</v>
      </c>
      <c r="L13" s="53" t="n">
        <v>50</v>
      </c>
      <c r="M13" s="40" t="n">
        <v>227</v>
      </c>
      <c r="N13" s="2" t="n">
        <v>97</v>
      </c>
      <c r="O13" s="41" t="n">
        <v>5.45</v>
      </c>
      <c r="P13" s="42" t="n">
        <v>55</v>
      </c>
      <c r="Q13" s="40" t="n">
        <v>1</v>
      </c>
      <c r="R13" s="2" t="n">
        <v>10</v>
      </c>
      <c r="S13" s="32" t="n">
        <v>0</v>
      </c>
      <c r="T13" s="2" t="n">
        <v>25</v>
      </c>
      <c r="U13" s="32" t="n">
        <v>269</v>
      </c>
      <c r="V13" s="43" t="n">
        <v>6</v>
      </c>
    </row>
    <row r="14" customFormat="false" ht="17.1" hidden="false" customHeight="true" outlineLevel="0" collapsed="false">
      <c r="A14" s="4" t="n">
        <v>9</v>
      </c>
      <c r="B14" s="44" t="s">
        <v>23</v>
      </c>
      <c r="C14" s="45"/>
      <c r="D14" s="37"/>
      <c r="E14" s="4"/>
      <c r="F14" s="46"/>
      <c r="G14" s="4"/>
      <c r="H14" s="4"/>
      <c r="I14" s="38" t="n">
        <v>15.7</v>
      </c>
      <c r="J14" s="39" t="n">
        <v>96</v>
      </c>
      <c r="K14" s="40" t="n">
        <v>32</v>
      </c>
      <c r="L14" s="53" t="n">
        <v>32</v>
      </c>
      <c r="M14" s="40" t="n">
        <v>145</v>
      </c>
      <c r="N14" s="2" t="n">
        <v>32</v>
      </c>
      <c r="O14" s="41" t="n">
        <v>10</v>
      </c>
      <c r="P14" s="42" t="n">
        <v>1</v>
      </c>
      <c r="Q14" s="40" t="n">
        <v>13</v>
      </c>
      <c r="R14" s="2" t="n">
        <v>70</v>
      </c>
      <c r="S14" s="32" t="n">
        <v>18</v>
      </c>
      <c r="T14" s="2" t="n">
        <v>79</v>
      </c>
      <c r="U14" s="32" t="n">
        <v>310</v>
      </c>
      <c r="V14" s="43" t="n">
        <v>7</v>
      </c>
    </row>
    <row r="15" customFormat="false" ht="17.1" hidden="false" customHeight="true" outlineLevel="0" collapsed="false">
      <c r="A15" s="4" t="n">
        <v>10</v>
      </c>
      <c r="B15" s="44" t="s">
        <v>22</v>
      </c>
      <c r="C15" s="45"/>
      <c r="D15" s="37"/>
      <c r="E15" s="4"/>
      <c r="F15" s="46"/>
      <c r="G15" s="4"/>
      <c r="H15" s="4"/>
      <c r="I15" s="38" t="n">
        <v>55</v>
      </c>
      <c r="J15" s="39" t="n">
        <v>8</v>
      </c>
      <c r="K15" s="40" t="n">
        <v>5</v>
      </c>
      <c r="L15" s="53" t="n">
        <v>5</v>
      </c>
      <c r="M15" s="40" t="n">
        <v>90</v>
      </c>
      <c r="N15" s="2" t="n">
        <v>10</v>
      </c>
      <c r="O15" s="41" t="n">
        <v>3.3</v>
      </c>
      <c r="P15" s="42" t="n">
        <v>100</v>
      </c>
      <c r="Q15" s="40" t="n">
        <v>15</v>
      </c>
      <c r="R15" s="2" t="n">
        <v>74</v>
      </c>
      <c r="S15" s="32" t="n">
        <v>13</v>
      </c>
      <c r="T15" s="2" t="n">
        <v>64</v>
      </c>
      <c r="U15" s="32" t="n">
        <v>261</v>
      </c>
      <c r="V15" s="47" t="n">
        <v>8</v>
      </c>
    </row>
  </sheetData>
  <mergeCells count="15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F6:F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9</xdr:col>
                    <xdr:colOff>0</xdr:colOff>
                    <xdr:row>0</xdr:row>
                    <xdr:rowOff>114480</xdr:rowOff>
                  </from>
                  <to>
                    <xdr:col>17</xdr:col>
                    <xdr:colOff>2545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32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22.49"/>
    <col collapsed="false" customWidth="true" hidden="false" outlineLevel="0" max="8" min="8" style="0" width="12.65"/>
    <col collapsed="false" customWidth="true" hidden="false" outlineLevel="0" max="22" min="9" style="0" width="7.82"/>
    <col collapsed="false" customWidth="true" hidden="false" outlineLevel="0" max="23" min="23" style="0" width="14.99"/>
    <col collapsed="false" customWidth="true" hidden="false" outlineLevel="0" max="24" min="24" style="0" width="16.65"/>
  </cols>
  <sheetData>
    <row r="1" customFormat="false" ht="18" hidden="false" customHeight="true" outlineLevel="0" collapsed="false"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U1" s="12"/>
      <c r="W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3"/>
      <c r="M2" s="13"/>
      <c r="N2" s="13"/>
      <c r="O2" s="13"/>
      <c r="P2" s="13"/>
      <c r="Q2" s="13"/>
      <c r="R2" s="13"/>
      <c r="S2" s="13"/>
      <c r="U2" s="12"/>
      <c r="W2" s="12"/>
    </row>
    <row r="3" customFormat="false" ht="17.2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17" t="s">
        <v>3</v>
      </c>
      <c r="J3" s="17"/>
      <c r="K3" s="24" t="s">
        <v>2</v>
      </c>
      <c r="L3" s="24"/>
      <c r="M3" s="18" t="s">
        <v>4</v>
      </c>
      <c r="N3" s="18"/>
      <c r="O3" s="18" t="s">
        <v>25</v>
      </c>
      <c r="P3" s="18"/>
      <c r="Q3" s="18" t="s">
        <v>26</v>
      </c>
      <c r="R3" s="18"/>
      <c r="S3" s="18" t="s">
        <v>5</v>
      </c>
      <c r="T3" s="18"/>
      <c r="U3" s="18" t="s">
        <v>7</v>
      </c>
      <c r="V3" s="18"/>
      <c r="W3" s="19" t="s">
        <v>8</v>
      </c>
      <c r="X3" s="20" t="s">
        <v>8</v>
      </c>
    </row>
    <row r="4" customFormat="false" ht="16.5" hidden="false" customHeight="false" outlineLevel="0" collapsed="false">
      <c r="A4" s="14"/>
      <c r="B4" s="14"/>
      <c r="C4" s="15"/>
      <c r="D4" s="14"/>
      <c r="E4" s="14"/>
      <c r="F4" s="16"/>
      <c r="G4" s="22"/>
      <c r="H4" s="22"/>
      <c r="I4" s="55" t="s">
        <v>9</v>
      </c>
      <c r="J4" s="24" t="s">
        <v>10</v>
      </c>
      <c r="K4" s="56" t="s">
        <v>9</v>
      </c>
      <c r="L4" s="24" t="s">
        <v>10</v>
      </c>
      <c r="M4" s="25" t="s">
        <v>9</v>
      </c>
      <c r="N4" s="24" t="s">
        <v>10</v>
      </c>
      <c r="O4" s="25" t="s">
        <v>9</v>
      </c>
      <c r="P4" s="24" t="s">
        <v>10</v>
      </c>
      <c r="Q4" s="26" t="s">
        <v>9</v>
      </c>
      <c r="R4" s="24" t="s">
        <v>10</v>
      </c>
      <c r="S4" s="25" t="s">
        <v>9</v>
      </c>
      <c r="T4" s="24" t="s">
        <v>10</v>
      </c>
      <c r="U4" s="25" t="s">
        <v>9</v>
      </c>
      <c r="V4" s="24" t="s">
        <v>10</v>
      </c>
      <c r="W4" s="19"/>
      <c r="X4" s="20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7"/>
      <c r="I5" s="30"/>
      <c r="J5" s="8"/>
      <c r="K5" s="29"/>
      <c r="L5" s="8"/>
      <c r="M5" s="30"/>
      <c r="N5" s="8"/>
      <c r="O5" s="30"/>
      <c r="P5" s="8"/>
      <c r="Q5" s="31"/>
      <c r="R5" s="8"/>
      <c r="S5" s="32"/>
      <c r="T5" s="2"/>
      <c r="U5" s="32"/>
      <c r="V5" s="2"/>
      <c r="W5" s="57"/>
      <c r="X5" s="34"/>
    </row>
    <row r="6" customFormat="false" ht="17.1" hidden="false" customHeight="true" outlineLevel="0" collapsed="false">
      <c r="A6" s="58" t="n">
        <v>1</v>
      </c>
      <c r="B6" s="44" t="s">
        <v>12</v>
      </c>
      <c r="C6" s="59"/>
      <c r="D6" s="37"/>
      <c r="E6" s="4"/>
      <c r="F6" s="46"/>
      <c r="G6" s="60"/>
      <c r="I6" s="40" t="n">
        <v>27</v>
      </c>
      <c r="J6" s="39" t="n">
        <v>44</v>
      </c>
      <c r="K6" s="38" t="n">
        <v>59</v>
      </c>
      <c r="L6" s="39" t="n">
        <v>41</v>
      </c>
      <c r="M6" s="40" t="n">
        <v>79</v>
      </c>
      <c r="N6" s="39" t="n">
        <v>98</v>
      </c>
      <c r="O6" s="40" t="n">
        <v>261</v>
      </c>
      <c r="P6" s="2" t="n">
        <v>100</v>
      </c>
      <c r="Q6" s="41" t="n">
        <v>5.45</v>
      </c>
      <c r="R6" s="42" t="n">
        <v>100</v>
      </c>
      <c r="S6" s="40" t="n">
        <v>39</v>
      </c>
      <c r="T6" s="2" t="n">
        <v>100</v>
      </c>
      <c r="U6" s="32" t="n">
        <v>0</v>
      </c>
      <c r="V6" s="2" t="n">
        <v>10</v>
      </c>
      <c r="W6" s="57" t="n">
        <v>493</v>
      </c>
      <c r="X6" s="43" t="n">
        <v>1</v>
      </c>
    </row>
    <row r="7" customFormat="false" ht="17.1" hidden="false" customHeight="true" outlineLevel="0" collapsed="false">
      <c r="A7" s="58" t="n">
        <v>2</v>
      </c>
      <c r="B7" s="35" t="s">
        <v>11</v>
      </c>
      <c r="C7" s="59"/>
      <c r="D7" s="37"/>
      <c r="E7" s="4"/>
      <c r="F7" s="46"/>
      <c r="G7" s="60"/>
      <c r="I7" s="40" t="n">
        <v>17</v>
      </c>
      <c r="J7" s="39" t="n">
        <v>24</v>
      </c>
      <c r="K7" s="38" t="n">
        <v>59.2</v>
      </c>
      <c r="L7" s="39" t="n">
        <v>40</v>
      </c>
      <c r="M7" s="40" t="n">
        <v>78</v>
      </c>
      <c r="N7" s="39" t="n">
        <v>96</v>
      </c>
      <c r="O7" s="40" t="n">
        <v>260</v>
      </c>
      <c r="P7" s="2" t="n">
        <v>100</v>
      </c>
      <c r="Q7" s="41" t="n">
        <v>6</v>
      </c>
      <c r="R7" s="42" t="n">
        <v>100</v>
      </c>
      <c r="S7" s="40" t="n">
        <v>31</v>
      </c>
      <c r="T7" s="2" t="n">
        <v>86</v>
      </c>
      <c r="U7" s="32" t="n">
        <v>-5</v>
      </c>
      <c r="V7" s="2" t="n">
        <v>10</v>
      </c>
      <c r="W7" s="57" t="n">
        <v>484</v>
      </c>
      <c r="X7" s="43" t="n">
        <v>2</v>
      </c>
    </row>
    <row r="8" customFormat="false" ht="17.1" hidden="false" customHeight="true" outlineLevel="0" collapsed="false">
      <c r="A8" s="61" t="n">
        <v>3</v>
      </c>
      <c r="B8" s="44" t="s">
        <v>14</v>
      </c>
      <c r="C8" s="59"/>
      <c r="D8" s="37"/>
      <c r="E8" s="4"/>
      <c r="F8" s="46"/>
      <c r="G8" s="60"/>
      <c r="I8" s="40" t="n">
        <v>31</v>
      </c>
      <c r="J8" s="39" t="n">
        <v>52</v>
      </c>
      <c r="K8" s="38" t="n">
        <v>36.5</v>
      </c>
      <c r="L8" s="39" t="n">
        <v>73</v>
      </c>
      <c r="M8" s="40" t="n">
        <v>81</v>
      </c>
      <c r="N8" s="39" t="n">
        <v>100</v>
      </c>
      <c r="O8" s="40" t="n">
        <v>256</v>
      </c>
      <c r="P8" s="2" t="n">
        <v>96</v>
      </c>
      <c r="Q8" s="41" t="n">
        <v>7.3</v>
      </c>
      <c r="R8" s="42" t="n">
        <v>83</v>
      </c>
      <c r="S8" s="40" t="n">
        <v>27</v>
      </c>
      <c r="T8" s="2" t="n">
        <v>78</v>
      </c>
      <c r="U8" s="32" t="n">
        <v>-4</v>
      </c>
      <c r="V8" s="2" t="n">
        <v>11</v>
      </c>
      <c r="W8" s="57" t="n">
        <v>447</v>
      </c>
      <c r="X8" s="43" t="n">
        <v>3</v>
      </c>
    </row>
    <row r="9" customFormat="false" ht="17.1" hidden="false" customHeight="true" outlineLevel="0" collapsed="false">
      <c r="A9" s="61" t="n">
        <v>4</v>
      </c>
      <c r="B9" s="44" t="s">
        <v>23</v>
      </c>
      <c r="C9" s="62"/>
      <c r="D9" s="37"/>
      <c r="E9" s="4"/>
      <c r="F9" s="46"/>
      <c r="G9" s="63"/>
      <c r="I9" s="39" t="n">
        <v>11</v>
      </c>
      <c r="J9" s="39" t="n">
        <v>12</v>
      </c>
      <c r="K9" s="38" t="n">
        <v>59.9</v>
      </c>
      <c r="L9" s="39" t="n">
        <v>40</v>
      </c>
      <c r="M9" s="40" t="n">
        <v>5</v>
      </c>
      <c r="N9" s="39" t="n">
        <v>2</v>
      </c>
      <c r="O9" s="40" t="n">
        <v>235</v>
      </c>
      <c r="P9" s="2" t="n">
        <v>75</v>
      </c>
      <c r="Q9" s="41" t="n">
        <v>14.57</v>
      </c>
      <c r="R9" s="42" t="n">
        <v>22</v>
      </c>
      <c r="S9" s="40" t="n">
        <v>45</v>
      </c>
      <c r="T9" s="2" t="n">
        <v>100</v>
      </c>
      <c r="U9" s="32" t="n">
        <v>13</v>
      </c>
      <c r="V9" s="2" t="n">
        <v>12</v>
      </c>
      <c r="W9" s="57" t="n">
        <v>431</v>
      </c>
      <c r="X9" s="43" t="n">
        <v>4</v>
      </c>
    </row>
    <row r="10" customFormat="false" ht="17.1" hidden="false" customHeight="true" outlineLevel="0" collapsed="false">
      <c r="A10" s="58" t="n">
        <v>5</v>
      </c>
      <c r="B10" s="44" t="s">
        <v>15</v>
      </c>
      <c r="C10" s="64"/>
      <c r="D10" s="37"/>
      <c r="E10" s="4"/>
      <c r="F10" s="46"/>
      <c r="G10" s="63"/>
      <c r="I10" s="40" t="n">
        <v>25</v>
      </c>
      <c r="J10" s="39" t="n">
        <v>40</v>
      </c>
      <c r="K10" s="38" t="s">
        <v>24</v>
      </c>
      <c r="L10" s="39" t="n">
        <v>38</v>
      </c>
      <c r="M10" s="40" t="n">
        <v>80</v>
      </c>
      <c r="N10" s="39" t="n">
        <v>100</v>
      </c>
      <c r="O10" s="40" t="n">
        <v>225</v>
      </c>
      <c r="P10" s="2" t="n">
        <v>65</v>
      </c>
      <c r="Q10" s="41" t="n">
        <v>6.03</v>
      </c>
      <c r="R10" s="42" t="n">
        <v>99</v>
      </c>
      <c r="S10" s="40" t="n">
        <v>23</v>
      </c>
      <c r="T10" s="2" t="n">
        <v>70</v>
      </c>
      <c r="U10" s="32" t="n">
        <v>-3</v>
      </c>
      <c r="V10" s="2" t="n">
        <v>13</v>
      </c>
      <c r="W10" s="57" t="n">
        <v>416</v>
      </c>
      <c r="X10" s="43" t="n">
        <v>5</v>
      </c>
    </row>
    <row r="11" customFormat="false" ht="17.1" hidden="false" customHeight="true" outlineLevel="0" collapsed="false">
      <c r="A11" s="58" t="n">
        <v>6</v>
      </c>
      <c r="B11" s="44" t="s">
        <v>16</v>
      </c>
      <c r="C11" s="59"/>
      <c r="D11" s="37"/>
      <c r="E11" s="4"/>
      <c r="F11" s="46"/>
      <c r="G11" s="65"/>
      <c r="I11" s="40" t="n">
        <v>11</v>
      </c>
      <c r="J11" s="39" t="n">
        <v>12</v>
      </c>
      <c r="K11" s="38" t="s">
        <v>18</v>
      </c>
      <c r="L11" s="39" t="n">
        <v>32</v>
      </c>
      <c r="M11" s="40" t="n">
        <v>56</v>
      </c>
      <c r="N11" s="39" t="n">
        <v>52</v>
      </c>
      <c r="O11" s="40" t="n">
        <v>201</v>
      </c>
      <c r="P11" s="2" t="n">
        <v>50</v>
      </c>
      <c r="Q11" s="41" t="n">
        <v>6.3</v>
      </c>
      <c r="R11" s="42" t="n">
        <v>94</v>
      </c>
      <c r="S11" s="40" t="n">
        <v>10</v>
      </c>
      <c r="T11" s="2" t="n">
        <v>37</v>
      </c>
      <c r="U11" s="32" t="n">
        <v>-2</v>
      </c>
      <c r="V11" s="2" t="n">
        <v>14</v>
      </c>
      <c r="W11" s="57" t="n">
        <v>300</v>
      </c>
      <c r="X11" s="43" t="n">
        <v>6</v>
      </c>
    </row>
    <row r="12" customFormat="false" ht="17.1" hidden="false" customHeight="true" outlineLevel="0" collapsed="false">
      <c r="A12" s="58" t="n">
        <v>7</v>
      </c>
      <c r="B12" s="44" t="s">
        <v>21</v>
      </c>
      <c r="C12" s="59"/>
      <c r="D12" s="37"/>
      <c r="E12" s="4"/>
      <c r="F12" s="46"/>
      <c r="G12" s="65"/>
      <c r="I12" s="40" t="n">
        <v>10</v>
      </c>
      <c r="J12" s="39" t="n">
        <v>10</v>
      </c>
      <c r="K12" s="38" t="s">
        <v>27</v>
      </c>
      <c r="L12" s="39" t="n">
        <v>39</v>
      </c>
      <c r="M12" s="40" t="n">
        <v>58</v>
      </c>
      <c r="N12" s="39" t="n">
        <v>56</v>
      </c>
      <c r="O12" s="40" t="n">
        <v>189</v>
      </c>
      <c r="P12" s="2" t="n">
        <v>44</v>
      </c>
      <c r="Q12" s="41" t="n">
        <v>14.5</v>
      </c>
      <c r="R12" s="42" t="n">
        <v>23</v>
      </c>
      <c r="S12" s="40" t="n">
        <v>17</v>
      </c>
      <c r="T12" s="2" t="n">
        <v>58</v>
      </c>
      <c r="U12" s="32" t="n">
        <v>-1</v>
      </c>
      <c r="V12" s="2" t="n">
        <v>15</v>
      </c>
      <c r="W12" s="57" t="n">
        <v>283</v>
      </c>
      <c r="X12" s="43" t="n">
        <v>7</v>
      </c>
    </row>
    <row r="13" customFormat="false" ht="17.1" hidden="false" customHeight="true" outlineLevel="0" collapsed="false">
      <c r="A13" s="58" t="n">
        <v>8</v>
      </c>
      <c r="B13" s="44" t="s">
        <v>17</v>
      </c>
      <c r="C13" s="45"/>
      <c r="D13" s="37"/>
      <c r="E13" s="4"/>
      <c r="F13" s="7"/>
      <c r="G13" s="7"/>
      <c r="H13" s="7"/>
      <c r="I13" s="40" t="n">
        <v>23</v>
      </c>
      <c r="J13" s="39" t="n">
        <v>36</v>
      </c>
      <c r="K13" s="66" t="s">
        <v>28</v>
      </c>
      <c r="L13" s="39" t="n">
        <v>40</v>
      </c>
      <c r="M13" s="40" t="n">
        <v>78</v>
      </c>
      <c r="N13" s="39" t="n">
        <v>96</v>
      </c>
      <c r="O13" s="40" t="n">
        <v>155</v>
      </c>
      <c r="P13" s="2" t="n">
        <v>28</v>
      </c>
      <c r="Q13" s="41" t="n">
        <v>4.2</v>
      </c>
      <c r="R13" s="42" t="n">
        <v>100</v>
      </c>
      <c r="S13" s="40" t="n">
        <v>40</v>
      </c>
      <c r="T13" s="2" t="n">
        <v>100</v>
      </c>
      <c r="U13" s="32" t="n">
        <v>7</v>
      </c>
      <c r="V13" s="2" t="n">
        <v>16</v>
      </c>
      <c r="W13" s="57" t="n">
        <v>254</v>
      </c>
      <c r="X13" s="43" t="n">
        <v>8</v>
      </c>
    </row>
    <row r="14" customFormat="false" ht="17.1" hidden="false" customHeight="true" outlineLevel="0" collapsed="false">
      <c r="A14" s="58" t="n">
        <v>9</v>
      </c>
      <c r="B14" s="44" t="s">
        <v>22</v>
      </c>
      <c r="C14" s="62"/>
      <c r="D14" s="37"/>
      <c r="E14" s="4"/>
      <c r="F14" s="46"/>
      <c r="G14" s="63"/>
      <c r="I14" s="40" t="n">
        <v>9</v>
      </c>
      <c r="J14" s="39" t="n">
        <v>9</v>
      </c>
      <c r="K14" s="38" t="s">
        <v>13</v>
      </c>
      <c r="L14" s="39" t="n">
        <v>40</v>
      </c>
      <c r="M14" s="40" t="n">
        <v>57</v>
      </c>
      <c r="N14" s="39" t="n">
        <v>54</v>
      </c>
      <c r="O14" s="40" t="n">
        <v>156</v>
      </c>
      <c r="P14" s="2" t="n">
        <v>28</v>
      </c>
      <c r="Q14" s="41" t="n">
        <v>14.55</v>
      </c>
      <c r="R14" s="42" t="n">
        <v>23</v>
      </c>
      <c r="S14" s="40" t="n">
        <v>18</v>
      </c>
      <c r="T14" s="2" t="n">
        <v>60</v>
      </c>
      <c r="U14" s="32" t="n">
        <v>10</v>
      </c>
      <c r="V14" s="2" t="n">
        <v>16</v>
      </c>
      <c r="W14" s="57" t="n">
        <v>238</v>
      </c>
      <c r="X14" s="43" t="n">
        <v>9</v>
      </c>
    </row>
    <row r="15" customFormat="false" ht="17.1" hidden="false" customHeight="true" outlineLevel="0" collapsed="false">
      <c r="A15" s="61" t="n">
        <v>10</v>
      </c>
      <c r="B15" s="7" t="s">
        <v>19</v>
      </c>
      <c r="C15" s="45"/>
      <c r="D15" s="37"/>
      <c r="E15" s="4"/>
      <c r="F15" s="46"/>
      <c r="G15" s="4"/>
      <c r="H15" s="54"/>
      <c r="I15" s="39" t="n">
        <v>5</v>
      </c>
      <c r="J15" s="39" t="n">
        <v>5</v>
      </c>
      <c r="K15" s="38" t="n">
        <v>59.1</v>
      </c>
      <c r="L15" s="39" t="n">
        <v>40</v>
      </c>
      <c r="M15" s="40" t="n">
        <v>32</v>
      </c>
      <c r="N15" s="39" t="n">
        <v>22</v>
      </c>
      <c r="O15" s="40" t="n">
        <v>145</v>
      </c>
      <c r="P15" s="2" t="n">
        <v>25</v>
      </c>
      <c r="Q15" s="41" t="n">
        <v>12.25</v>
      </c>
      <c r="R15" s="42" t="n">
        <v>41</v>
      </c>
      <c r="S15" s="40" t="n">
        <v>13</v>
      </c>
      <c r="T15" s="2" t="n">
        <v>46</v>
      </c>
      <c r="U15" s="32" t="n">
        <v>15</v>
      </c>
      <c r="V15" s="2" t="n">
        <v>17</v>
      </c>
      <c r="W15" s="57" t="n">
        <v>234</v>
      </c>
      <c r="X15" s="47" t="n">
        <v>10</v>
      </c>
    </row>
  </sheetData>
  <mergeCells count="16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</mergeCells>
  <dataValidations count="1">
    <dataValidation allowBlank="true" errorStyle="stop" operator="between" showDropDown="false" showErrorMessage="true" showInputMessage="false" sqref="F6:F1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1</xdr:col>
                    <xdr:colOff>348840</xdr:colOff>
                    <xdr:row>0</xdr:row>
                    <xdr:rowOff>114480</xdr:rowOff>
                  </from>
                  <to>
                    <xdr:col>20</xdr:col>
                    <xdr:colOff>27504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13.82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0.15"/>
    <col collapsed="false" customWidth="true" hidden="false" outlineLevel="0" max="8" min="8" style="0" width="12.99"/>
    <col collapsed="false" customWidth="true" hidden="false" outlineLevel="0" max="9" min="9" style="0" width="14.65"/>
    <col collapsed="false" customWidth="true" hidden="false" outlineLevel="0" max="10" min="10" style="0" width="12.49"/>
    <col collapsed="false" customWidth="true" hidden="false" outlineLevel="0" max="12" min="12" style="0" width="8.82"/>
    <col collapsed="false" customWidth="true" hidden="false" outlineLevel="0" max="13" min="13" style="0" width="8.65"/>
    <col collapsed="false" customWidth="true" hidden="false" outlineLevel="0" max="14" min="14" style="0" width="9.15"/>
    <col collapsed="false" customWidth="true" hidden="false" outlineLevel="0" max="18" min="18" style="0" width="12.32"/>
    <col collapsed="false" customWidth="true" hidden="false" outlineLevel="0" max="19" min="19" style="0" width="14.99"/>
    <col collapsed="false" customWidth="true" hidden="false" outlineLevel="0" max="20" min="20" style="0" width="18.32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S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3"/>
      <c r="N2" s="13"/>
      <c r="O2" s="13"/>
      <c r="P2" s="13"/>
      <c r="Q2" s="12"/>
      <c r="S2" s="12"/>
    </row>
    <row r="3" customFormat="false" ht="16.5" hidden="false" customHeight="true" outlineLevel="0" collapsed="false">
      <c r="A3" s="67" t="s">
        <v>0</v>
      </c>
      <c r="B3" s="14" t="s">
        <v>1</v>
      </c>
      <c r="C3" s="15"/>
      <c r="D3" s="14"/>
      <c r="E3" s="14"/>
      <c r="F3" s="16"/>
      <c r="G3" s="14"/>
      <c r="H3" s="14"/>
      <c r="I3" s="24" t="s">
        <v>2</v>
      </c>
      <c r="J3" s="24"/>
      <c r="K3" s="68" t="s">
        <v>7</v>
      </c>
      <c r="L3" s="68"/>
      <c r="M3" s="68" t="s">
        <v>4</v>
      </c>
      <c r="N3" s="68"/>
      <c r="O3" s="24" t="s">
        <v>5</v>
      </c>
      <c r="P3" s="24"/>
      <c r="Q3" s="18" t="s">
        <v>6</v>
      </c>
      <c r="R3" s="18"/>
      <c r="S3" s="19" t="s">
        <v>8</v>
      </c>
      <c r="T3" s="20" t="s">
        <v>4</v>
      </c>
    </row>
    <row r="4" customFormat="false" ht="16.5" hidden="false" customHeight="false" outlineLevel="0" collapsed="false">
      <c r="A4" s="67"/>
      <c r="B4" s="14"/>
      <c r="C4" s="15"/>
      <c r="D4" s="14"/>
      <c r="E4" s="14"/>
      <c r="F4" s="16"/>
      <c r="G4" s="22"/>
      <c r="H4" s="22"/>
      <c r="I4" s="56" t="s">
        <v>9</v>
      </c>
      <c r="J4" s="24" t="s">
        <v>10</v>
      </c>
      <c r="K4" s="25" t="s">
        <v>9</v>
      </c>
      <c r="L4" s="24" t="s">
        <v>10</v>
      </c>
      <c r="M4" s="26" t="s">
        <v>9</v>
      </c>
      <c r="N4" s="24" t="s">
        <v>10</v>
      </c>
      <c r="O4" s="25" t="s">
        <v>9</v>
      </c>
      <c r="P4" s="24" t="s">
        <v>10</v>
      </c>
      <c r="Q4" s="25" t="s">
        <v>9</v>
      </c>
      <c r="R4" s="24" t="s">
        <v>10</v>
      </c>
      <c r="S4" s="19"/>
      <c r="T4" s="20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7"/>
      <c r="I5" s="69"/>
      <c r="J5" s="7"/>
      <c r="K5" s="70"/>
      <c r="L5" s="7"/>
      <c r="M5" s="71"/>
      <c r="N5" s="7"/>
      <c r="O5" s="37"/>
      <c r="P5" s="4"/>
      <c r="Q5" s="37"/>
      <c r="R5" s="4"/>
      <c r="S5" s="37"/>
      <c r="T5" s="34"/>
    </row>
    <row r="6" customFormat="false" ht="17.1" hidden="false" customHeight="true" outlineLevel="0" collapsed="false">
      <c r="A6" s="58" t="n">
        <v>1</v>
      </c>
      <c r="B6" s="44" t="s">
        <v>22</v>
      </c>
      <c r="C6" s="45"/>
      <c r="D6" s="37"/>
      <c r="E6" s="4"/>
      <c r="F6" s="4"/>
      <c r="G6" s="4"/>
      <c r="H6" s="4"/>
      <c r="I6" s="38" t="n">
        <v>23.5</v>
      </c>
      <c r="J6" s="39" t="n">
        <v>65</v>
      </c>
      <c r="K6" s="40" t="n">
        <v>47</v>
      </c>
      <c r="L6" s="39" t="n">
        <v>74</v>
      </c>
      <c r="M6" s="72" t="n">
        <v>9.07</v>
      </c>
      <c r="N6" s="73" t="n">
        <v>81</v>
      </c>
      <c r="O6" s="74" t="n">
        <v>25</v>
      </c>
      <c r="P6" s="73" t="n">
        <v>45</v>
      </c>
      <c r="Q6" s="37" t="n">
        <v>5</v>
      </c>
      <c r="R6" s="4" t="n">
        <v>55</v>
      </c>
      <c r="S6" s="37" t="n">
        <v>320</v>
      </c>
      <c r="T6" s="43" t="n">
        <v>1</v>
      </c>
    </row>
    <row r="7" customFormat="false" ht="17.1" hidden="false" customHeight="true" outlineLevel="0" collapsed="false">
      <c r="A7" s="58" t="n">
        <v>2</v>
      </c>
      <c r="B7" s="44" t="s">
        <v>23</v>
      </c>
      <c r="C7" s="45"/>
      <c r="D7" s="37"/>
      <c r="E7" s="4"/>
      <c r="F7" s="4"/>
      <c r="G7" s="4"/>
      <c r="H7" s="4"/>
      <c r="I7" s="38" t="n">
        <v>23.6</v>
      </c>
      <c r="J7" s="39" t="n">
        <v>64</v>
      </c>
      <c r="K7" s="40" t="n">
        <v>35</v>
      </c>
      <c r="L7" s="39" t="n">
        <v>50</v>
      </c>
      <c r="M7" s="72" t="n">
        <v>7.39</v>
      </c>
      <c r="N7" s="73" t="n">
        <v>98</v>
      </c>
      <c r="O7" s="74" t="n">
        <v>5</v>
      </c>
      <c r="P7" s="73" t="n">
        <v>19</v>
      </c>
      <c r="Q7" s="37" t="n">
        <v>5</v>
      </c>
      <c r="R7" s="4" t="n">
        <v>55</v>
      </c>
      <c r="S7" s="37" t="n">
        <v>286</v>
      </c>
      <c r="T7" s="43" t="n">
        <v>1</v>
      </c>
    </row>
    <row r="8" customFormat="false" ht="17.1" hidden="false" customHeight="true" outlineLevel="0" collapsed="false">
      <c r="A8" s="58" t="n">
        <v>3</v>
      </c>
      <c r="B8" s="44" t="s">
        <v>16</v>
      </c>
      <c r="C8" s="45"/>
      <c r="D8" s="37"/>
      <c r="E8" s="4"/>
      <c r="F8" s="4"/>
      <c r="G8" s="4"/>
      <c r="H8" s="4"/>
      <c r="I8" s="38" t="n">
        <v>58</v>
      </c>
      <c r="J8" s="39" t="n">
        <v>5</v>
      </c>
      <c r="K8" s="40" t="n">
        <v>60</v>
      </c>
      <c r="L8" s="39" t="n">
        <v>100</v>
      </c>
      <c r="M8" s="72" t="n">
        <v>9.15</v>
      </c>
      <c r="N8" s="73" t="n">
        <v>79</v>
      </c>
      <c r="O8" s="74" t="n">
        <v>39</v>
      </c>
      <c r="P8" s="73" t="n">
        <v>59</v>
      </c>
      <c r="Q8" s="37" t="n">
        <v>0</v>
      </c>
      <c r="R8" s="4" t="n">
        <v>40</v>
      </c>
      <c r="S8" s="37" t="n">
        <v>283</v>
      </c>
      <c r="T8" s="43" t="n">
        <v>2</v>
      </c>
    </row>
    <row r="9" customFormat="false" ht="17.1" hidden="false" customHeight="true" outlineLevel="0" collapsed="false">
      <c r="A9" s="61" t="n">
        <v>4</v>
      </c>
      <c r="B9" s="7" t="s">
        <v>19</v>
      </c>
      <c r="C9" s="45"/>
      <c r="D9" s="37"/>
      <c r="E9" s="4"/>
      <c r="F9" s="46"/>
      <c r="G9" s="4"/>
      <c r="H9" s="54"/>
      <c r="I9" s="38" t="s">
        <v>29</v>
      </c>
      <c r="J9" s="39" t="n">
        <v>3</v>
      </c>
      <c r="K9" s="40" t="n">
        <v>51</v>
      </c>
      <c r="L9" s="39" t="n">
        <v>82</v>
      </c>
      <c r="M9" s="72" t="n">
        <v>7.3</v>
      </c>
      <c r="N9" s="73" t="n">
        <v>100</v>
      </c>
      <c r="O9" s="74" t="n">
        <v>23</v>
      </c>
      <c r="P9" s="73" t="n">
        <v>43</v>
      </c>
      <c r="Q9" s="37" t="n">
        <v>-5</v>
      </c>
      <c r="R9" s="4" t="n">
        <v>25</v>
      </c>
      <c r="S9" s="37" t="n">
        <v>253</v>
      </c>
      <c r="T9" s="43" t="n">
        <v>3</v>
      </c>
    </row>
    <row r="10" customFormat="false" ht="17.1" hidden="false" customHeight="true" outlineLevel="0" collapsed="false">
      <c r="A10" s="58" t="n">
        <v>5</v>
      </c>
      <c r="B10" s="44" t="s">
        <v>21</v>
      </c>
      <c r="C10" s="45"/>
      <c r="D10" s="37"/>
      <c r="E10" s="4"/>
      <c r="F10" s="4"/>
      <c r="G10" s="4"/>
      <c r="H10" s="4"/>
      <c r="I10" s="38" t="n">
        <v>23.4</v>
      </c>
      <c r="J10" s="39" t="n">
        <v>65</v>
      </c>
      <c r="K10" s="40" t="n">
        <v>13</v>
      </c>
      <c r="L10" s="39" t="n">
        <v>13</v>
      </c>
      <c r="M10" s="72" t="n">
        <v>9.11</v>
      </c>
      <c r="N10" s="73" t="n">
        <v>79</v>
      </c>
      <c r="O10" s="74" t="n">
        <v>33</v>
      </c>
      <c r="P10" s="73" t="n">
        <v>53</v>
      </c>
      <c r="Q10" s="37" t="n">
        <v>1</v>
      </c>
      <c r="R10" s="4" t="n">
        <v>43</v>
      </c>
      <c r="S10" s="37" t="n">
        <v>253</v>
      </c>
      <c r="T10" s="43" t="n">
        <v>3</v>
      </c>
    </row>
    <row r="11" customFormat="false" ht="17.1" hidden="false" customHeight="true" outlineLevel="0" collapsed="false">
      <c r="A11" s="61" t="n">
        <v>6</v>
      </c>
      <c r="B11" s="35" t="s">
        <v>11</v>
      </c>
      <c r="C11" s="36"/>
      <c r="D11" s="37"/>
      <c r="E11" s="4"/>
      <c r="F11" s="2"/>
      <c r="G11" s="2"/>
      <c r="H11" s="2"/>
      <c r="I11" s="38" t="n">
        <v>59.5</v>
      </c>
      <c r="J11" s="39" t="n">
        <v>4</v>
      </c>
      <c r="K11" s="74" t="n">
        <v>57</v>
      </c>
      <c r="L11" s="39" t="n">
        <v>94</v>
      </c>
      <c r="M11" s="72" t="n">
        <v>14.55</v>
      </c>
      <c r="N11" s="73" t="n">
        <v>23</v>
      </c>
      <c r="O11" s="74" t="n">
        <v>42</v>
      </c>
      <c r="P11" s="73" t="n">
        <v>62</v>
      </c>
      <c r="Q11" s="37" t="n">
        <v>10</v>
      </c>
      <c r="R11" s="4" t="n">
        <v>70</v>
      </c>
      <c r="S11" s="37" t="n">
        <v>253</v>
      </c>
      <c r="T11" s="43" t="n">
        <v>4</v>
      </c>
    </row>
    <row r="12" customFormat="false" ht="17.1" hidden="false" customHeight="true" outlineLevel="0" collapsed="false">
      <c r="A12" s="58" t="n">
        <v>7</v>
      </c>
      <c r="B12" s="44" t="s">
        <v>12</v>
      </c>
      <c r="C12" s="45"/>
      <c r="D12" s="37"/>
      <c r="E12" s="4"/>
      <c r="F12" s="4"/>
      <c r="G12" s="4"/>
      <c r="H12" s="4"/>
      <c r="I12" s="38" t="n">
        <v>59</v>
      </c>
      <c r="J12" s="39" t="n">
        <v>4</v>
      </c>
      <c r="K12" s="74" t="n">
        <v>58</v>
      </c>
      <c r="L12" s="39" t="n">
        <v>96</v>
      </c>
      <c r="M12" s="72" t="n">
        <v>14.5</v>
      </c>
      <c r="N12" s="73" t="n">
        <v>23</v>
      </c>
      <c r="O12" s="74" t="n">
        <v>43</v>
      </c>
      <c r="P12" s="73" t="n">
        <v>63</v>
      </c>
      <c r="Q12" s="37" t="n">
        <v>-1</v>
      </c>
      <c r="R12" s="4" t="n">
        <v>37</v>
      </c>
      <c r="S12" s="37" t="n">
        <v>223</v>
      </c>
      <c r="T12" s="43" t="n">
        <v>5</v>
      </c>
    </row>
    <row r="13" customFormat="false" ht="17.1" hidden="false" customHeight="true" outlineLevel="0" collapsed="false">
      <c r="A13" s="61" t="n">
        <v>8</v>
      </c>
      <c r="B13" s="44" t="s">
        <v>17</v>
      </c>
      <c r="C13" s="45"/>
      <c r="D13" s="37"/>
      <c r="E13" s="4"/>
      <c r="F13" s="4"/>
      <c r="G13" s="4"/>
      <c r="H13" s="4"/>
      <c r="I13" s="38" t="n">
        <v>59.9</v>
      </c>
      <c r="J13" s="39" t="n">
        <v>4</v>
      </c>
      <c r="K13" s="74" t="n">
        <v>56</v>
      </c>
      <c r="L13" s="39" t="n">
        <v>92</v>
      </c>
      <c r="M13" s="72" t="n">
        <v>15.3</v>
      </c>
      <c r="N13" s="73" t="n">
        <v>21</v>
      </c>
      <c r="O13" s="74" t="n">
        <v>44</v>
      </c>
      <c r="P13" s="73" t="n">
        <v>64</v>
      </c>
      <c r="Q13" s="37" t="n">
        <v>-12</v>
      </c>
      <c r="R13" s="4" t="n">
        <v>1</v>
      </c>
      <c r="S13" s="37" t="n">
        <v>182</v>
      </c>
      <c r="T13" s="43" t="n">
        <v>6</v>
      </c>
    </row>
    <row r="14" customFormat="false" ht="17.1" hidden="false" customHeight="true" outlineLevel="0" collapsed="false">
      <c r="A14" s="58" t="n">
        <v>9</v>
      </c>
      <c r="B14" s="44" t="s">
        <v>15</v>
      </c>
      <c r="C14" s="45"/>
      <c r="D14" s="37"/>
      <c r="E14" s="4"/>
      <c r="F14" s="4"/>
      <c r="G14" s="4"/>
      <c r="H14" s="4"/>
      <c r="I14" s="38" t="n">
        <v>58.1</v>
      </c>
      <c r="J14" s="39" t="n">
        <v>4</v>
      </c>
      <c r="K14" s="40" t="n">
        <v>32</v>
      </c>
      <c r="L14" s="39" t="n">
        <v>44</v>
      </c>
      <c r="M14" s="72" t="n">
        <v>12.25</v>
      </c>
      <c r="N14" s="73" t="n">
        <v>41</v>
      </c>
      <c r="O14" s="74" t="n">
        <v>40</v>
      </c>
      <c r="P14" s="73" t="n">
        <v>60</v>
      </c>
      <c r="Q14" s="37" t="n">
        <v>-5</v>
      </c>
      <c r="R14" s="4" t="n">
        <v>25</v>
      </c>
      <c r="S14" s="37" t="n">
        <v>174</v>
      </c>
      <c r="T14" s="43" t="n">
        <v>7</v>
      </c>
    </row>
    <row r="15" customFormat="false" ht="17.1" hidden="false" customHeight="true" outlineLevel="0" collapsed="false">
      <c r="A15" s="58" t="n">
        <v>10</v>
      </c>
      <c r="B15" s="44" t="s">
        <v>14</v>
      </c>
      <c r="C15" s="45"/>
      <c r="D15" s="37"/>
      <c r="E15" s="4"/>
      <c r="F15" s="4"/>
      <c r="G15" s="4"/>
      <c r="H15" s="4"/>
      <c r="I15" s="38" t="n">
        <v>58.9</v>
      </c>
      <c r="J15" s="39" t="n">
        <v>4</v>
      </c>
      <c r="K15" s="74" t="n">
        <v>5</v>
      </c>
      <c r="L15" s="39" t="n">
        <v>5</v>
      </c>
      <c r="M15" s="72" t="n">
        <v>14.57</v>
      </c>
      <c r="N15" s="73" t="n">
        <v>23</v>
      </c>
      <c r="O15" s="74" t="n">
        <v>41</v>
      </c>
      <c r="P15" s="73" t="n">
        <v>61</v>
      </c>
      <c r="Q15" s="37" t="n">
        <v>-9</v>
      </c>
      <c r="R15" s="4" t="n">
        <v>13</v>
      </c>
      <c r="S15" s="37" t="n">
        <v>106</v>
      </c>
      <c r="T15" s="47" t="n">
        <v>8</v>
      </c>
    </row>
  </sheetData>
  <mergeCells count="14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S4"/>
    <mergeCell ref="T3:T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9</xdr:col>
                    <xdr:colOff>20880</xdr:colOff>
                    <xdr:row>0</xdr:row>
                    <xdr:rowOff>114480</xdr:rowOff>
                  </from>
                  <to>
                    <xdr:col>16</xdr:col>
                    <xdr:colOff>5544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15"/>
    <col collapsed="false" customWidth="true" hidden="false" outlineLevel="0" max="7" min="7" style="0" width="10.82"/>
    <col collapsed="false" customWidth="true" hidden="false" outlineLevel="0" max="8" min="8" style="0" width="12.82"/>
    <col collapsed="false" customWidth="true" hidden="false" outlineLevel="0" max="9" min="9" style="0" width="13.49"/>
    <col collapsed="false" customWidth="true" hidden="false" outlineLevel="0" max="10" min="10" style="0" width="11.65"/>
    <col collapsed="false" customWidth="true" hidden="false" outlineLevel="0" max="13" min="12" style="0" width="8.82"/>
    <col collapsed="false" customWidth="true" hidden="false" outlineLevel="0" max="14" min="14" style="0" width="8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21" min="21" style="0" width="15.82"/>
    <col collapsed="false" customWidth="true" hidden="false" outlineLevel="0" max="22" min="22" style="0" width="19.32"/>
  </cols>
  <sheetData>
    <row r="1" customFormat="false" ht="12.7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U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3"/>
      <c r="L2" s="13"/>
      <c r="M2" s="13"/>
      <c r="N2" s="13"/>
      <c r="O2" s="13"/>
      <c r="P2" s="13"/>
      <c r="Q2" s="13"/>
      <c r="R2" s="13"/>
      <c r="S2" s="12"/>
      <c r="U2" s="12"/>
    </row>
    <row r="3" customFormat="false" ht="17.2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75" t="s">
        <v>2</v>
      </c>
      <c r="J3" s="75"/>
      <c r="K3" s="18" t="s">
        <v>3</v>
      </c>
      <c r="L3" s="18"/>
      <c r="M3" s="18" t="s">
        <v>6</v>
      </c>
      <c r="N3" s="18"/>
      <c r="O3" s="18" t="s">
        <v>5</v>
      </c>
      <c r="P3" s="18"/>
      <c r="Q3" s="24" t="s">
        <v>4</v>
      </c>
      <c r="R3" s="24"/>
      <c r="S3" s="18" t="s">
        <v>7</v>
      </c>
      <c r="T3" s="18"/>
      <c r="U3" s="19" t="s">
        <v>8</v>
      </c>
      <c r="V3" s="20" t="s">
        <v>4</v>
      </c>
    </row>
    <row r="4" customFormat="false" ht="16.5" hidden="false" customHeight="false" outlineLevel="0" collapsed="false">
      <c r="A4" s="14"/>
      <c r="B4" s="14"/>
      <c r="C4" s="15"/>
      <c r="D4" s="14"/>
      <c r="E4" s="14"/>
      <c r="F4" s="16"/>
      <c r="G4" s="22"/>
      <c r="H4" s="22"/>
      <c r="I4" s="56" t="s">
        <v>9</v>
      </c>
      <c r="J4" s="24" t="s">
        <v>10</v>
      </c>
      <c r="K4" s="25" t="s">
        <v>9</v>
      </c>
      <c r="L4" s="24" t="s">
        <v>10</v>
      </c>
      <c r="M4" s="25" t="s">
        <v>9</v>
      </c>
      <c r="N4" s="24" t="s">
        <v>10</v>
      </c>
      <c r="O4" s="26" t="s">
        <v>9</v>
      </c>
      <c r="P4" s="24" t="s">
        <v>10</v>
      </c>
      <c r="Q4" s="25" t="s">
        <v>9</v>
      </c>
      <c r="R4" s="24" t="s">
        <v>10</v>
      </c>
      <c r="S4" s="25" t="s">
        <v>9</v>
      </c>
      <c r="T4" s="24" t="s">
        <v>10</v>
      </c>
      <c r="U4" s="19"/>
      <c r="V4" s="20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7"/>
      <c r="I5" s="69"/>
      <c r="J5" s="7"/>
      <c r="K5" s="70"/>
      <c r="L5" s="7"/>
      <c r="M5" s="70"/>
      <c r="N5" s="7"/>
      <c r="O5" s="71"/>
      <c r="P5" s="7"/>
      <c r="Q5" s="37"/>
      <c r="R5" s="4"/>
      <c r="S5" s="37"/>
      <c r="T5" s="4"/>
      <c r="U5" s="37"/>
      <c r="V5" s="34"/>
    </row>
    <row r="6" customFormat="false" ht="17.1" hidden="false" customHeight="true" outlineLevel="0" collapsed="false">
      <c r="A6" s="58" t="n">
        <v>1</v>
      </c>
      <c r="B6" s="44" t="s">
        <v>30</v>
      </c>
      <c r="C6" s="45"/>
      <c r="D6" s="37"/>
      <c r="E6" s="4"/>
      <c r="F6" s="46"/>
      <c r="G6" s="4"/>
      <c r="H6" s="4"/>
      <c r="I6" s="38" t="n">
        <v>55.5</v>
      </c>
      <c r="J6" s="39" t="n">
        <v>10</v>
      </c>
      <c r="K6" s="74" t="n">
        <v>58</v>
      </c>
      <c r="L6" s="39" t="n">
        <v>86</v>
      </c>
      <c r="M6" s="74" t="n">
        <v>189</v>
      </c>
      <c r="N6" s="4" t="n">
        <v>74</v>
      </c>
      <c r="O6" s="72" t="n">
        <v>3.59</v>
      </c>
      <c r="P6" s="73" t="n">
        <v>97</v>
      </c>
      <c r="Q6" s="74" t="n">
        <v>43</v>
      </c>
      <c r="R6" s="73" t="n">
        <v>79</v>
      </c>
      <c r="S6" s="37" t="n">
        <v>-1</v>
      </c>
      <c r="T6" s="4" t="n">
        <v>13</v>
      </c>
      <c r="U6" s="37" t="n">
        <v>359</v>
      </c>
      <c r="V6" s="43" t="n">
        <v>1</v>
      </c>
    </row>
    <row r="7" customFormat="false" ht="17.1" hidden="false" customHeight="true" outlineLevel="0" collapsed="false">
      <c r="A7" s="58" t="n">
        <v>2</v>
      </c>
      <c r="B7" s="44" t="s">
        <v>31</v>
      </c>
      <c r="C7" s="45"/>
      <c r="D7" s="37"/>
      <c r="E7" s="4"/>
      <c r="F7" s="46"/>
      <c r="G7" s="4"/>
      <c r="H7" s="4"/>
      <c r="I7" s="38" t="n">
        <v>16.9</v>
      </c>
      <c r="J7" s="39" t="n">
        <v>95</v>
      </c>
      <c r="K7" s="40" t="n">
        <v>47</v>
      </c>
      <c r="L7" s="39" t="n">
        <v>64</v>
      </c>
      <c r="M7" s="74" t="n">
        <v>73</v>
      </c>
      <c r="N7" s="4" t="n">
        <v>8</v>
      </c>
      <c r="O7" s="72" t="n">
        <v>9.07</v>
      </c>
      <c r="P7" s="73" t="n">
        <v>9</v>
      </c>
      <c r="Q7" s="74" t="n">
        <v>25</v>
      </c>
      <c r="R7" s="73" t="n">
        <v>61</v>
      </c>
      <c r="S7" s="37" t="n">
        <v>25</v>
      </c>
      <c r="T7" s="4" t="n">
        <v>91</v>
      </c>
      <c r="U7" s="37" t="n">
        <v>328</v>
      </c>
      <c r="V7" s="43" t="n">
        <v>1</v>
      </c>
    </row>
    <row r="8" customFormat="false" ht="17.1" hidden="false" customHeight="true" outlineLevel="0" collapsed="false">
      <c r="A8" s="61" t="n">
        <v>3</v>
      </c>
      <c r="B8" s="35" t="s">
        <v>32</v>
      </c>
      <c r="C8" s="36"/>
      <c r="D8" s="37"/>
      <c r="E8" s="4"/>
      <c r="F8" s="46"/>
      <c r="G8" s="2"/>
      <c r="H8" s="2"/>
      <c r="I8" s="38" t="n">
        <v>33.8</v>
      </c>
      <c r="J8" s="39" t="n">
        <v>39</v>
      </c>
      <c r="K8" s="74" t="n">
        <v>57</v>
      </c>
      <c r="L8" s="39" t="n">
        <v>84</v>
      </c>
      <c r="M8" s="74" t="n">
        <v>156</v>
      </c>
      <c r="N8" s="4" t="n">
        <v>45</v>
      </c>
      <c r="O8" s="72" t="n">
        <v>8.56</v>
      </c>
      <c r="P8" s="73" t="n">
        <v>10</v>
      </c>
      <c r="Q8" s="74" t="n">
        <v>42</v>
      </c>
      <c r="R8" s="73" t="n">
        <v>78</v>
      </c>
      <c r="S8" s="37" t="n">
        <v>10</v>
      </c>
      <c r="T8" s="4" t="n">
        <v>46</v>
      </c>
      <c r="U8" s="37" t="n">
        <v>302</v>
      </c>
      <c r="V8" s="43" t="n">
        <v>2</v>
      </c>
    </row>
    <row r="9" customFormat="false" ht="17.1" hidden="false" customHeight="true" outlineLevel="0" collapsed="false">
      <c r="A9" s="58" t="n">
        <v>4</v>
      </c>
      <c r="B9" s="44" t="s">
        <v>33</v>
      </c>
      <c r="C9" s="45"/>
      <c r="D9" s="37"/>
      <c r="E9" s="4"/>
      <c r="F9" s="46"/>
      <c r="G9" s="4"/>
      <c r="H9" s="4"/>
      <c r="I9" s="38" t="n">
        <v>58</v>
      </c>
      <c r="J9" s="39" t="n">
        <v>9</v>
      </c>
      <c r="K9" s="40" t="n">
        <v>65</v>
      </c>
      <c r="L9" s="39" t="n">
        <v>100</v>
      </c>
      <c r="M9" s="74" t="n">
        <v>103</v>
      </c>
      <c r="N9" s="4" t="n">
        <v>19</v>
      </c>
      <c r="O9" s="72" t="n">
        <v>9.15</v>
      </c>
      <c r="P9" s="73" t="n">
        <v>8</v>
      </c>
      <c r="Q9" s="74" t="n">
        <v>39</v>
      </c>
      <c r="R9" s="73" t="n">
        <v>75</v>
      </c>
      <c r="S9" s="37" t="n">
        <v>21</v>
      </c>
      <c r="T9" s="4" t="n">
        <v>79</v>
      </c>
      <c r="U9" s="37" t="n">
        <v>290</v>
      </c>
      <c r="V9" s="43" t="n">
        <v>3</v>
      </c>
    </row>
    <row r="10" customFormat="false" ht="17.1" hidden="false" customHeight="true" outlineLevel="0" collapsed="false">
      <c r="A10" s="58" t="n">
        <v>5</v>
      </c>
      <c r="B10" s="44" t="s">
        <v>34</v>
      </c>
      <c r="C10" s="45"/>
      <c r="D10" s="37"/>
      <c r="E10" s="4"/>
      <c r="F10" s="46"/>
      <c r="G10" s="4"/>
      <c r="H10" s="4"/>
      <c r="I10" s="38" t="n">
        <v>23.4</v>
      </c>
      <c r="J10" s="39" t="n">
        <v>68</v>
      </c>
      <c r="K10" s="40" t="n">
        <v>13</v>
      </c>
      <c r="L10" s="39" t="n">
        <v>13</v>
      </c>
      <c r="M10" s="74" t="n">
        <v>99</v>
      </c>
      <c r="N10" s="4" t="n">
        <v>17</v>
      </c>
      <c r="O10" s="72" t="n">
        <v>9.11</v>
      </c>
      <c r="P10" s="73" t="n">
        <v>8</v>
      </c>
      <c r="Q10" s="74" t="n">
        <v>33</v>
      </c>
      <c r="R10" s="73" t="n">
        <v>69</v>
      </c>
      <c r="S10" s="37" t="n">
        <v>27</v>
      </c>
      <c r="T10" s="4" t="n">
        <v>97</v>
      </c>
      <c r="U10" s="37" t="n">
        <v>272</v>
      </c>
      <c r="V10" s="43" t="n">
        <v>3</v>
      </c>
    </row>
    <row r="11" customFormat="false" ht="17.1" hidden="false" customHeight="true" outlineLevel="0" collapsed="false">
      <c r="A11" s="58" t="n">
        <v>6</v>
      </c>
      <c r="B11" s="44" t="s">
        <v>35</v>
      </c>
      <c r="C11" s="45"/>
      <c r="D11" s="37"/>
      <c r="E11" s="4"/>
      <c r="F11" s="46"/>
      <c r="G11" s="4"/>
      <c r="H11" s="4"/>
      <c r="I11" s="38" t="s">
        <v>13</v>
      </c>
      <c r="J11" s="39" t="n">
        <v>8</v>
      </c>
      <c r="K11" s="40" t="n">
        <v>32</v>
      </c>
      <c r="L11" s="39" t="n">
        <v>34</v>
      </c>
      <c r="M11" s="74" t="n">
        <v>145</v>
      </c>
      <c r="N11" s="4" t="n">
        <v>40</v>
      </c>
      <c r="O11" s="72" t="n">
        <v>11.59</v>
      </c>
      <c r="P11" s="73" t="n">
        <v>1</v>
      </c>
      <c r="Q11" s="74" t="n">
        <v>40</v>
      </c>
      <c r="R11" s="73" t="n">
        <v>76</v>
      </c>
      <c r="S11" s="37" t="n">
        <v>15</v>
      </c>
      <c r="T11" s="4" t="n">
        <v>61</v>
      </c>
      <c r="U11" s="37" t="n">
        <v>220</v>
      </c>
      <c r="V11" s="43" t="n">
        <v>4</v>
      </c>
    </row>
    <row r="12" customFormat="false" ht="17.1" hidden="false" customHeight="true" outlineLevel="0" collapsed="false">
      <c r="A12" s="58" t="n">
        <v>7</v>
      </c>
      <c r="B12" s="44" t="s">
        <v>36</v>
      </c>
      <c r="C12" s="45"/>
      <c r="D12" s="37"/>
      <c r="E12" s="4"/>
      <c r="F12" s="46"/>
      <c r="G12" s="4"/>
      <c r="H12" s="4"/>
      <c r="I12" s="38" t="n">
        <v>23.6</v>
      </c>
      <c r="J12" s="39" t="n">
        <v>68</v>
      </c>
      <c r="K12" s="40" t="n">
        <v>35</v>
      </c>
      <c r="L12" s="39" t="n">
        <v>40</v>
      </c>
      <c r="M12" s="74" t="n">
        <v>49</v>
      </c>
      <c r="N12" s="4" t="n">
        <v>2</v>
      </c>
      <c r="O12" s="72" t="n">
        <v>6.21</v>
      </c>
      <c r="P12" s="73" t="n">
        <v>49</v>
      </c>
      <c r="Q12" s="74" t="n">
        <v>5</v>
      </c>
      <c r="R12" s="73" t="n">
        <v>22</v>
      </c>
      <c r="S12" s="37" t="n">
        <v>5</v>
      </c>
      <c r="T12" s="4" t="n">
        <v>31</v>
      </c>
      <c r="U12" s="37" t="n">
        <v>212</v>
      </c>
      <c r="V12" s="43" t="n">
        <v>5</v>
      </c>
    </row>
    <row r="13" customFormat="false" ht="17.1" hidden="false" customHeight="true" outlineLevel="0" collapsed="false">
      <c r="A13" s="58" t="n">
        <v>8</v>
      </c>
      <c r="B13" s="44" t="s">
        <v>37</v>
      </c>
      <c r="C13" s="45"/>
      <c r="D13" s="37"/>
      <c r="E13" s="4"/>
      <c r="F13" s="46"/>
      <c r="G13" s="4"/>
      <c r="H13" s="4"/>
      <c r="I13" s="38" t="n">
        <v>55</v>
      </c>
      <c r="J13" s="39" t="n">
        <v>11</v>
      </c>
      <c r="K13" s="74" t="n">
        <v>5</v>
      </c>
      <c r="L13" s="39" t="n">
        <v>5</v>
      </c>
      <c r="M13" s="74" t="n">
        <v>133</v>
      </c>
      <c r="N13" s="4" t="n">
        <v>34</v>
      </c>
      <c r="O13" s="72" t="n">
        <v>11</v>
      </c>
      <c r="P13" s="73" t="n">
        <v>3</v>
      </c>
      <c r="Q13" s="74" t="n">
        <v>41</v>
      </c>
      <c r="R13" s="73" t="n">
        <v>77</v>
      </c>
      <c r="S13" s="37" t="n">
        <v>13</v>
      </c>
      <c r="T13" s="4" t="n">
        <v>55</v>
      </c>
      <c r="U13" s="37" t="n">
        <v>185</v>
      </c>
      <c r="V13" s="43" t="n">
        <v>6</v>
      </c>
    </row>
    <row r="14" customFormat="false" ht="17.1" hidden="false" customHeight="true" outlineLevel="0" collapsed="false">
      <c r="A14" s="61" t="n">
        <v>9</v>
      </c>
      <c r="B14" s="7" t="s">
        <v>38</v>
      </c>
      <c r="C14" s="45"/>
      <c r="D14" s="37"/>
      <c r="E14" s="4"/>
      <c r="F14" s="46"/>
      <c r="G14" s="4"/>
      <c r="H14" s="54"/>
      <c r="I14" s="38" t="s">
        <v>29</v>
      </c>
      <c r="J14" s="39" t="n">
        <v>7</v>
      </c>
      <c r="K14" s="40" t="n">
        <v>51</v>
      </c>
      <c r="L14" s="39" t="n">
        <v>72</v>
      </c>
      <c r="M14" s="74" t="n">
        <v>40</v>
      </c>
      <c r="N14" s="4" t="n">
        <v>1</v>
      </c>
      <c r="O14" s="72" t="n">
        <v>6.54</v>
      </c>
      <c r="P14" s="73" t="n">
        <v>38</v>
      </c>
      <c r="Q14" s="74" t="n">
        <v>23</v>
      </c>
      <c r="R14" s="73" t="n">
        <v>59</v>
      </c>
      <c r="S14" s="37" t="n">
        <v>-5</v>
      </c>
      <c r="T14" s="4" t="n">
        <v>1</v>
      </c>
      <c r="U14" s="37" t="n">
        <v>178</v>
      </c>
      <c r="V14" s="43" t="n">
        <v>7</v>
      </c>
    </row>
    <row r="15" customFormat="false" ht="13.5" hidden="false" customHeight="false" outlineLevel="0" collapsed="false">
      <c r="V15" s="47"/>
    </row>
  </sheetData>
  <mergeCells count="15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8</xdr:col>
                    <xdr:colOff>571320</xdr:colOff>
                    <xdr:row>0</xdr:row>
                    <xdr:rowOff>114480</xdr:rowOff>
                  </from>
                  <to>
                    <xdr:col>18</xdr:col>
                    <xdr:colOff>544320</xdr:colOff>
                    <xdr:row>1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0.82"/>
    <col collapsed="false" customWidth="true" hidden="false" outlineLevel="0" max="9" min="9" style="0" width="13.49"/>
    <col collapsed="false" customWidth="true" hidden="false" outlineLevel="0" max="10" min="10" style="0" width="11.65"/>
    <col collapsed="false" customWidth="true" hidden="false" outlineLevel="0" max="13" min="12" style="0" width="8.82"/>
    <col collapsed="false" customWidth="true" hidden="false" outlineLevel="0" max="14" min="14" style="0" width="8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21" min="21" style="0" width="14.49"/>
    <col collapsed="false" customWidth="true" hidden="false" outlineLevel="0" max="22" min="22" style="0" width="17.99"/>
  </cols>
  <sheetData>
    <row r="1" customFormat="false" ht="21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U1" s="12"/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3"/>
      <c r="L2" s="13"/>
      <c r="M2" s="13"/>
      <c r="N2" s="13"/>
      <c r="O2" s="13"/>
      <c r="P2" s="13"/>
      <c r="Q2" s="13"/>
      <c r="R2" s="13"/>
      <c r="S2" s="12"/>
      <c r="U2" s="12"/>
    </row>
    <row r="3" customFormat="false" ht="17.2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24" t="s">
        <v>2</v>
      </c>
      <c r="J3" s="24"/>
      <c r="K3" s="18" t="s">
        <v>3</v>
      </c>
      <c r="L3" s="18"/>
      <c r="M3" s="18" t="s">
        <v>6</v>
      </c>
      <c r="N3" s="18"/>
      <c r="O3" s="18" t="s">
        <v>5</v>
      </c>
      <c r="P3" s="18"/>
      <c r="Q3" s="24" t="s">
        <v>4</v>
      </c>
      <c r="R3" s="24"/>
      <c r="S3" s="18" t="s">
        <v>7</v>
      </c>
      <c r="T3" s="18"/>
      <c r="U3" s="19" t="s">
        <v>8</v>
      </c>
      <c r="V3" s="20" t="s">
        <v>4</v>
      </c>
    </row>
    <row r="4" customFormat="false" ht="16.5" hidden="false" customHeight="false" outlineLevel="0" collapsed="false">
      <c r="A4" s="14"/>
      <c r="B4" s="14"/>
      <c r="C4" s="15"/>
      <c r="D4" s="14"/>
      <c r="E4" s="14"/>
      <c r="F4" s="16"/>
      <c r="G4" s="22"/>
      <c r="H4" s="22"/>
      <c r="I4" s="56" t="s">
        <v>9</v>
      </c>
      <c r="J4" s="24" t="s">
        <v>10</v>
      </c>
      <c r="K4" s="25" t="s">
        <v>9</v>
      </c>
      <c r="L4" s="24" t="s">
        <v>10</v>
      </c>
      <c r="M4" s="25" t="s">
        <v>9</v>
      </c>
      <c r="N4" s="24" t="s">
        <v>10</v>
      </c>
      <c r="O4" s="26" t="s">
        <v>9</v>
      </c>
      <c r="P4" s="24" t="s">
        <v>10</v>
      </c>
      <c r="Q4" s="25" t="s">
        <v>9</v>
      </c>
      <c r="R4" s="24" t="s">
        <v>10</v>
      </c>
      <c r="S4" s="25" t="s">
        <v>9</v>
      </c>
      <c r="T4" s="24" t="s">
        <v>10</v>
      </c>
      <c r="U4" s="19"/>
      <c r="V4" s="20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4"/>
      <c r="I5" s="76"/>
      <c r="J5" s="4"/>
      <c r="K5" s="37"/>
      <c r="L5" s="4"/>
      <c r="M5" s="37"/>
      <c r="N5" s="4"/>
      <c r="O5" s="77"/>
      <c r="P5" s="4"/>
      <c r="Q5" s="37"/>
      <c r="R5" s="4"/>
      <c r="S5" s="37"/>
      <c r="T5" s="4"/>
      <c r="U5" s="37"/>
      <c r="V5" s="34"/>
    </row>
    <row r="6" customFormat="false" ht="17.1" hidden="false" customHeight="true" outlineLevel="0" collapsed="false">
      <c r="A6" s="4" t="n">
        <v>1</v>
      </c>
      <c r="B6" s="44" t="s">
        <v>30</v>
      </c>
      <c r="C6" s="45"/>
      <c r="D6" s="37"/>
      <c r="E6" s="4"/>
      <c r="F6" s="46"/>
      <c r="G6" s="4"/>
      <c r="H6" s="4"/>
      <c r="I6" s="38" t="n">
        <v>55.5</v>
      </c>
      <c r="J6" s="39" t="n">
        <v>10</v>
      </c>
      <c r="K6" s="74" t="n">
        <v>58</v>
      </c>
      <c r="L6" s="39" t="n">
        <v>86</v>
      </c>
      <c r="M6" s="74" t="n">
        <v>189</v>
      </c>
      <c r="N6" s="4" t="n">
        <v>74</v>
      </c>
      <c r="O6" s="72" t="n">
        <v>3.59</v>
      </c>
      <c r="P6" s="73" t="n">
        <v>97</v>
      </c>
      <c r="Q6" s="74" t="n">
        <v>43</v>
      </c>
      <c r="R6" s="73" t="n">
        <v>79</v>
      </c>
      <c r="S6" s="37" t="n">
        <v>-1</v>
      </c>
      <c r="T6" s="4" t="n">
        <v>13</v>
      </c>
      <c r="U6" s="37" t="n">
        <v>359</v>
      </c>
      <c r="V6" s="43" t="n">
        <v>1</v>
      </c>
    </row>
    <row r="7" customFormat="false" ht="17.1" hidden="false" customHeight="true" outlineLevel="0" collapsed="false">
      <c r="A7" s="2" t="n">
        <v>2</v>
      </c>
      <c r="B7" s="35" t="s">
        <v>32</v>
      </c>
      <c r="C7" s="36"/>
      <c r="D7" s="37"/>
      <c r="E7" s="4"/>
      <c r="F7" s="46"/>
      <c r="G7" s="2"/>
      <c r="H7" s="2"/>
      <c r="I7" s="38" t="n">
        <v>33.8</v>
      </c>
      <c r="J7" s="39" t="n">
        <v>39</v>
      </c>
      <c r="K7" s="74" t="n">
        <v>57</v>
      </c>
      <c r="L7" s="39" t="n">
        <v>84</v>
      </c>
      <c r="M7" s="74" t="n">
        <v>156</v>
      </c>
      <c r="N7" s="4" t="n">
        <v>45</v>
      </c>
      <c r="O7" s="72" t="n">
        <v>8.56</v>
      </c>
      <c r="P7" s="73" t="n">
        <v>10</v>
      </c>
      <c r="Q7" s="74" t="n">
        <v>42</v>
      </c>
      <c r="R7" s="73" t="n">
        <v>78</v>
      </c>
      <c r="S7" s="37" t="n">
        <v>10</v>
      </c>
      <c r="T7" s="4" t="n">
        <v>46</v>
      </c>
      <c r="U7" s="37" t="n">
        <v>302</v>
      </c>
      <c r="V7" s="43" t="n">
        <v>1</v>
      </c>
    </row>
    <row r="8" customFormat="false" ht="17.1" hidden="false" customHeight="true" outlineLevel="0" collapsed="false">
      <c r="A8" s="4" t="n">
        <v>3</v>
      </c>
      <c r="B8" s="44" t="s">
        <v>31</v>
      </c>
      <c r="C8" s="45"/>
      <c r="D8" s="37"/>
      <c r="E8" s="4"/>
      <c r="F8" s="46"/>
      <c r="G8" s="4"/>
      <c r="H8" s="4"/>
      <c r="I8" s="38" t="n">
        <v>23.5</v>
      </c>
      <c r="J8" s="39" t="n">
        <v>68</v>
      </c>
      <c r="K8" s="40" t="n">
        <v>47</v>
      </c>
      <c r="L8" s="39" t="n">
        <v>64</v>
      </c>
      <c r="M8" s="74" t="n">
        <v>73</v>
      </c>
      <c r="N8" s="4" t="n">
        <v>8</v>
      </c>
      <c r="O8" s="72" t="n">
        <v>9.07</v>
      </c>
      <c r="P8" s="73" t="n">
        <v>9</v>
      </c>
      <c r="Q8" s="74" t="n">
        <v>25</v>
      </c>
      <c r="R8" s="73" t="n">
        <v>61</v>
      </c>
      <c r="S8" s="37" t="n">
        <v>25</v>
      </c>
      <c r="T8" s="4" t="n">
        <v>91</v>
      </c>
      <c r="U8" s="37" t="n">
        <v>301</v>
      </c>
      <c r="V8" s="43" t="n">
        <v>2</v>
      </c>
    </row>
    <row r="9" customFormat="false" ht="17.1" hidden="false" customHeight="true" outlineLevel="0" collapsed="false">
      <c r="A9" s="4" t="n">
        <v>4</v>
      </c>
      <c r="B9" s="44" t="s">
        <v>33</v>
      </c>
      <c r="C9" s="45"/>
      <c r="D9" s="37"/>
      <c r="E9" s="4"/>
      <c r="F9" s="46"/>
      <c r="G9" s="4"/>
      <c r="H9" s="4"/>
      <c r="I9" s="38" t="n">
        <v>58</v>
      </c>
      <c r="J9" s="39" t="n">
        <v>9</v>
      </c>
      <c r="K9" s="40" t="n">
        <v>65</v>
      </c>
      <c r="L9" s="39" t="n">
        <v>100</v>
      </c>
      <c r="M9" s="74" t="n">
        <v>103</v>
      </c>
      <c r="N9" s="4" t="n">
        <v>19</v>
      </c>
      <c r="O9" s="72" t="n">
        <v>9.15</v>
      </c>
      <c r="P9" s="73" t="n">
        <v>8</v>
      </c>
      <c r="Q9" s="74" t="n">
        <v>39</v>
      </c>
      <c r="R9" s="73" t="n">
        <v>75</v>
      </c>
      <c r="S9" s="37" t="n">
        <v>21</v>
      </c>
      <c r="T9" s="4" t="n">
        <v>79</v>
      </c>
      <c r="U9" s="37" t="n">
        <v>290</v>
      </c>
      <c r="V9" s="43" t="n">
        <v>3</v>
      </c>
    </row>
    <row r="10" customFormat="false" ht="17.1" hidden="false" customHeight="true" outlineLevel="0" collapsed="false">
      <c r="A10" s="4" t="n">
        <v>5</v>
      </c>
      <c r="B10" s="44" t="s">
        <v>34</v>
      </c>
      <c r="C10" s="45"/>
      <c r="D10" s="37"/>
      <c r="E10" s="4"/>
      <c r="F10" s="46"/>
      <c r="G10" s="4"/>
      <c r="H10" s="4"/>
      <c r="I10" s="38" t="n">
        <v>23.4</v>
      </c>
      <c r="J10" s="39" t="n">
        <v>68</v>
      </c>
      <c r="K10" s="40" t="n">
        <v>13</v>
      </c>
      <c r="L10" s="39" t="n">
        <v>13</v>
      </c>
      <c r="M10" s="74" t="n">
        <v>99</v>
      </c>
      <c r="N10" s="4" t="n">
        <v>17</v>
      </c>
      <c r="O10" s="72" t="n">
        <v>9.11</v>
      </c>
      <c r="P10" s="73" t="n">
        <v>8</v>
      </c>
      <c r="Q10" s="74" t="n">
        <v>33</v>
      </c>
      <c r="R10" s="73" t="n">
        <v>69</v>
      </c>
      <c r="S10" s="37" t="n">
        <v>27</v>
      </c>
      <c r="T10" s="4" t="n">
        <v>97</v>
      </c>
      <c r="U10" s="37" t="n">
        <v>272</v>
      </c>
      <c r="V10" s="43" t="n">
        <v>3</v>
      </c>
    </row>
    <row r="11" customFormat="false" ht="17.1" hidden="false" customHeight="true" outlineLevel="0" collapsed="false">
      <c r="A11" s="4" t="n">
        <v>6</v>
      </c>
      <c r="B11" s="44" t="s">
        <v>35</v>
      </c>
      <c r="C11" s="45"/>
      <c r="D11" s="37"/>
      <c r="E11" s="4"/>
      <c r="F11" s="46"/>
      <c r="G11" s="4"/>
      <c r="H11" s="4"/>
      <c r="I11" s="38" t="s">
        <v>13</v>
      </c>
      <c r="J11" s="39" t="n">
        <v>8</v>
      </c>
      <c r="K11" s="40" t="n">
        <v>32</v>
      </c>
      <c r="L11" s="39" t="n">
        <v>34</v>
      </c>
      <c r="M11" s="74" t="n">
        <v>145</v>
      </c>
      <c r="N11" s="4" t="n">
        <v>40</v>
      </c>
      <c r="O11" s="72" t="n">
        <v>11.59</v>
      </c>
      <c r="P11" s="73" t="n">
        <v>1</v>
      </c>
      <c r="Q11" s="74" t="n">
        <v>40</v>
      </c>
      <c r="R11" s="73" t="n">
        <v>76</v>
      </c>
      <c r="S11" s="37" t="n">
        <v>15</v>
      </c>
      <c r="T11" s="4" t="n">
        <v>61</v>
      </c>
      <c r="U11" s="37" t="n">
        <v>220</v>
      </c>
      <c r="V11" s="43" t="n">
        <v>4</v>
      </c>
    </row>
    <row r="12" customFormat="false" ht="17.1" hidden="false" customHeight="true" outlineLevel="0" collapsed="false">
      <c r="A12" s="4" t="n">
        <v>7</v>
      </c>
      <c r="B12" s="44" t="s">
        <v>36</v>
      </c>
      <c r="C12" s="45"/>
      <c r="D12" s="37"/>
      <c r="E12" s="4"/>
      <c r="F12" s="46"/>
      <c r="G12" s="4"/>
      <c r="H12" s="4"/>
      <c r="I12" s="38" t="n">
        <v>23.6</v>
      </c>
      <c r="J12" s="39" t="n">
        <v>68</v>
      </c>
      <c r="K12" s="40" t="n">
        <v>35</v>
      </c>
      <c r="L12" s="39" t="n">
        <v>40</v>
      </c>
      <c r="M12" s="74" t="n">
        <v>49</v>
      </c>
      <c r="N12" s="4" t="n">
        <v>2</v>
      </c>
      <c r="O12" s="72" t="n">
        <v>6.21</v>
      </c>
      <c r="P12" s="73" t="n">
        <v>49</v>
      </c>
      <c r="Q12" s="74" t="n">
        <v>5</v>
      </c>
      <c r="R12" s="73" t="n">
        <v>22</v>
      </c>
      <c r="S12" s="37" t="n">
        <v>5</v>
      </c>
      <c r="T12" s="4" t="n">
        <v>31</v>
      </c>
      <c r="U12" s="37" t="n">
        <v>212</v>
      </c>
      <c r="V12" s="43" t="n">
        <v>5</v>
      </c>
    </row>
    <row r="13" customFormat="false" ht="17.1" hidden="false" customHeight="true" outlineLevel="0" collapsed="false">
      <c r="A13" s="4" t="n">
        <v>8</v>
      </c>
      <c r="B13" s="44" t="s">
        <v>37</v>
      </c>
      <c r="C13" s="45"/>
      <c r="D13" s="37"/>
      <c r="E13" s="4"/>
      <c r="F13" s="46"/>
      <c r="G13" s="4"/>
      <c r="H13" s="4"/>
      <c r="I13" s="38" t="n">
        <v>55</v>
      </c>
      <c r="J13" s="39" t="n">
        <v>11</v>
      </c>
      <c r="K13" s="74" t="n">
        <v>5</v>
      </c>
      <c r="L13" s="39" t="n">
        <v>5</v>
      </c>
      <c r="M13" s="74" t="n">
        <v>133</v>
      </c>
      <c r="N13" s="4" t="n">
        <v>34</v>
      </c>
      <c r="O13" s="72" t="n">
        <v>11</v>
      </c>
      <c r="P13" s="73" t="n">
        <v>3</v>
      </c>
      <c r="Q13" s="74" t="n">
        <v>41</v>
      </c>
      <c r="R13" s="73" t="n">
        <v>77</v>
      </c>
      <c r="S13" s="37" t="n">
        <v>13</v>
      </c>
      <c r="T13" s="4" t="n">
        <v>55</v>
      </c>
      <c r="U13" s="37" t="n">
        <v>185</v>
      </c>
      <c r="V13" s="43" t="n">
        <v>6</v>
      </c>
    </row>
    <row r="14" customFormat="false" ht="17.1" hidden="false" customHeight="true" outlineLevel="0" collapsed="false">
      <c r="A14" s="2" t="n">
        <v>9</v>
      </c>
      <c r="B14" s="7" t="s">
        <v>38</v>
      </c>
      <c r="C14" s="45"/>
      <c r="D14" s="37"/>
      <c r="E14" s="4"/>
      <c r="F14" s="46"/>
      <c r="G14" s="4"/>
      <c r="H14" s="2"/>
      <c r="I14" s="38" t="s">
        <v>29</v>
      </c>
      <c r="J14" s="39" t="n">
        <v>7</v>
      </c>
      <c r="K14" s="40" t="n">
        <v>51</v>
      </c>
      <c r="L14" s="39" t="n">
        <v>72</v>
      </c>
      <c r="M14" s="74" t="n">
        <v>40</v>
      </c>
      <c r="N14" s="4" t="n">
        <v>1</v>
      </c>
      <c r="O14" s="72" t="n">
        <v>6.54</v>
      </c>
      <c r="P14" s="73" t="n">
        <v>38</v>
      </c>
      <c r="Q14" s="74" t="n">
        <v>23</v>
      </c>
      <c r="R14" s="73" t="n">
        <v>59</v>
      </c>
      <c r="S14" s="37" t="n">
        <v>-5</v>
      </c>
      <c r="T14" s="4" t="n">
        <v>1</v>
      </c>
      <c r="U14" s="37" t="n">
        <v>178</v>
      </c>
      <c r="V14" s="43" t="n">
        <v>7</v>
      </c>
    </row>
    <row r="15" customFormat="false" ht="13.5" hidden="false" customHeight="false" outlineLevel="0" collapsed="false">
      <c r="V15" s="47"/>
    </row>
  </sheetData>
  <mergeCells count="15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10</xdr:col>
                    <xdr:colOff>236520</xdr:colOff>
                    <xdr:row>0</xdr:row>
                    <xdr:rowOff>114480</xdr:rowOff>
                  </from>
                  <to>
                    <xdr:col>19</xdr:col>
                    <xdr:colOff>20628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32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10.99"/>
    <col collapsed="false" customWidth="true" hidden="false" outlineLevel="0" max="6" min="6" style="0" width="7.82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8.99"/>
    <col collapsed="false" customWidth="true" hidden="false" outlineLevel="0" max="12" min="11" style="0" width="8.65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15" min="15" style="0" width="9.82"/>
    <col collapsed="false" customWidth="true" hidden="false" outlineLevel="0" max="16" min="16" style="0" width="10.32"/>
    <col collapsed="false" customWidth="true" hidden="false" outlineLevel="0" max="17" min="17" style="0" width="10.99"/>
    <col collapsed="false" customWidth="true" hidden="false" outlineLevel="0" max="18" min="18" style="0" width="10.82"/>
    <col collapsed="false" customWidth="true" hidden="false" outlineLevel="0" max="19" min="19" style="0" width="15.49"/>
    <col collapsed="false" customWidth="true" hidden="false" outlineLevel="0" max="20" min="20" style="0" width="16.49"/>
  </cols>
  <sheetData>
    <row r="1" customFormat="false" ht="18.75" hidden="false" customHeight="true" outlineLevel="0" collapsed="false"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S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3"/>
      <c r="N2" s="13"/>
      <c r="O2" s="13"/>
      <c r="P2" s="13"/>
      <c r="Q2" s="12"/>
      <c r="S2" s="12"/>
    </row>
    <row r="3" customFormat="false" ht="16.5" hidden="false" customHeight="true" outlineLevel="0" collapsed="false">
      <c r="A3" s="14" t="s">
        <v>0</v>
      </c>
      <c r="B3" s="14" t="s">
        <v>1</v>
      </c>
      <c r="C3" s="15"/>
      <c r="D3" s="14"/>
      <c r="E3" s="14"/>
      <c r="F3" s="16"/>
      <c r="G3" s="14"/>
      <c r="H3" s="14"/>
      <c r="I3" s="24" t="s">
        <v>2</v>
      </c>
      <c r="J3" s="24"/>
      <c r="K3" s="68" t="s">
        <v>3</v>
      </c>
      <c r="L3" s="68"/>
      <c r="M3" s="68" t="s">
        <v>26</v>
      </c>
      <c r="N3" s="68"/>
      <c r="O3" s="24" t="s">
        <v>5</v>
      </c>
      <c r="P3" s="24"/>
      <c r="Q3" s="18" t="s">
        <v>7</v>
      </c>
      <c r="R3" s="18"/>
      <c r="S3" s="19" t="s">
        <v>8</v>
      </c>
      <c r="T3" s="20" t="s">
        <v>7</v>
      </c>
    </row>
    <row r="4" customFormat="false" ht="16.5" hidden="false" customHeight="false" outlineLevel="0" collapsed="false">
      <c r="A4" s="14"/>
      <c r="B4" s="14"/>
      <c r="C4" s="15"/>
      <c r="D4" s="14"/>
      <c r="E4" s="14"/>
      <c r="F4" s="16"/>
      <c r="G4" s="22"/>
      <c r="H4" s="22"/>
      <c r="I4" s="56" t="s">
        <v>9</v>
      </c>
      <c r="J4" s="24" t="s">
        <v>10</v>
      </c>
      <c r="K4" s="25" t="s">
        <v>9</v>
      </c>
      <c r="L4" s="24" t="s">
        <v>10</v>
      </c>
      <c r="M4" s="26" t="s">
        <v>9</v>
      </c>
      <c r="N4" s="24" t="s">
        <v>10</v>
      </c>
      <c r="O4" s="25" t="s">
        <v>9</v>
      </c>
      <c r="P4" s="24" t="s">
        <v>10</v>
      </c>
      <c r="Q4" s="25" t="s">
        <v>9</v>
      </c>
      <c r="R4" s="27" t="s">
        <v>10</v>
      </c>
      <c r="S4" s="19"/>
      <c r="T4" s="20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7"/>
      <c r="I5" s="29"/>
      <c r="J5" s="8"/>
      <c r="K5" s="30"/>
      <c r="L5" s="8"/>
      <c r="M5" s="31"/>
      <c r="N5" s="8"/>
      <c r="O5" s="32"/>
      <c r="P5" s="2"/>
      <c r="Q5" s="32"/>
      <c r="R5" s="33"/>
      <c r="S5" s="32"/>
      <c r="T5" s="34"/>
    </row>
    <row r="6" customFormat="false" ht="17.1" hidden="false" customHeight="true" outlineLevel="0" collapsed="false">
      <c r="A6" s="58" t="n">
        <v>1</v>
      </c>
      <c r="B6" s="44" t="s">
        <v>30</v>
      </c>
      <c r="C6" s="45"/>
      <c r="D6" s="37"/>
      <c r="E6" s="4"/>
      <c r="F6" s="4"/>
      <c r="G6" s="4"/>
      <c r="H6" s="4"/>
      <c r="I6" s="78" t="n">
        <v>59.9</v>
      </c>
      <c r="J6" s="79" t="n">
        <v>8</v>
      </c>
      <c r="K6" s="80" t="n">
        <v>17</v>
      </c>
      <c r="L6" s="79" t="n">
        <v>34</v>
      </c>
      <c r="M6" s="81" t="n">
        <v>9.24</v>
      </c>
      <c r="N6" s="82" t="n">
        <v>71</v>
      </c>
      <c r="O6" s="80" t="n">
        <v>1</v>
      </c>
      <c r="P6" s="82" t="n">
        <v>5</v>
      </c>
      <c r="Q6" s="83" t="n">
        <v>14</v>
      </c>
      <c r="R6" s="84" t="n">
        <v>67</v>
      </c>
      <c r="S6" s="32" t="n">
        <v>185</v>
      </c>
      <c r="T6" s="43" t="n">
        <v>1</v>
      </c>
    </row>
    <row r="7" customFormat="false" ht="17.1" hidden="false" customHeight="true" outlineLevel="0" collapsed="false">
      <c r="A7" s="58" t="n">
        <v>2</v>
      </c>
      <c r="B7" s="44" t="s">
        <v>37</v>
      </c>
      <c r="C7" s="45"/>
      <c r="D7" s="37"/>
      <c r="E7" s="4"/>
      <c r="F7" s="4"/>
      <c r="G7" s="4"/>
      <c r="H7" s="4"/>
      <c r="I7" s="78" t="s">
        <v>24</v>
      </c>
      <c r="J7" s="79" t="n">
        <v>7</v>
      </c>
      <c r="K7" s="80" t="n">
        <v>37</v>
      </c>
      <c r="L7" s="79" t="n">
        <v>74</v>
      </c>
      <c r="M7" s="81" t="n">
        <v>17.14</v>
      </c>
      <c r="N7" s="82" t="n">
        <v>19</v>
      </c>
      <c r="O7" s="80" t="n">
        <v>25</v>
      </c>
      <c r="P7" s="82" t="n">
        <v>65</v>
      </c>
      <c r="Q7" s="83" t="n">
        <v>9</v>
      </c>
      <c r="R7" s="84" t="n">
        <v>52</v>
      </c>
      <c r="S7" s="32" t="n">
        <v>217</v>
      </c>
      <c r="T7" s="43" t="n">
        <v>2</v>
      </c>
    </row>
    <row r="8" customFormat="false" ht="17.1" hidden="false" customHeight="true" outlineLevel="0" collapsed="false">
      <c r="A8" s="58" t="n">
        <v>3</v>
      </c>
      <c r="B8" s="44" t="s">
        <v>35</v>
      </c>
      <c r="C8" s="45"/>
      <c r="D8" s="37"/>
      <c r="E8" s="4"/>
      <c r="F8" s="4"/>
      <c r="G8" s="4"/>
      <c r="H8" s="4"/>
      <c r="I8" s="78" t="s">
        <v>39</v>
      </c>
      <c r="J8" s="79" t="n">
        <v>1</v>
      </c>
      <c r="K8" s="80" t="n">
        <v>41</v>
      </c>
      <c r="L8" s="79" t="n">
        <v>82</v>
      </c>
      <c r="M8" s="81" t="n">
        <v>12.25</v>
      </c>
      <c r="N8" s="82" t="n">
        <v>46</v>
      </c>
      <c r="O8" s="80" t="n">
        <v>51</v>
      </c>
      <c r="P8" s="82" t="n">
        <v>85</v>
      </c>
      <c r="Q8" s="83" t="n">
        <v>7</v>
      </c>
      <c r="R8" s="84" t="n">
        <v>46</v>
      </c>
      <c r="S8" s="32" t="n">
        <v>260</v>
      </c>
      <c r="T8" s="43" t="n">
        <v>3</v>
      </c>
    </row>
    <row r="9" customFormat="false" ht="17.1" hidden="false" customHeight="true" outlineLevel="0" collapsed="false">
      <c r="A9" s="58" t="n">
        <v>4</v>
      </c>
      <c r="B9" s="35" t="s">
        <v>32</v>
      </c>
      <c r="C9" s="36"/>
      <c r="D9" s="37"/>
      <c r="E9" s="4"/>
      <c r="F9" s="2"/>
      <c r="G9" s="2"/>
      <c r="H9" s="2"/>
      <c r="I9" s="78" t="n">
        <v>58</v>
      </c>
      <c r="J9" s="79" t="n">
        <v>9</v>
      </c>
      <c r="K9" s="80" t="n">
        <v>19</v>
      </c>
      <c r="L9" s="79" t="n">
        <v>38</v>
      </c>
      <c r="M9" s="81" t="n">
        <v>21.21</v>
      </c>
      <c r="N9" s="82" t="n">
        <v>6</v>
      </c>
      <c r="O9" s="80" t="n">
        <v>29</v>
      </c>
      <c r="P9" s="82" t="n">
        <v>69</v>
      </c>
      <c r="Q9" s="83" t="n">
        <v>4</v>
      </c>
      <c r="R9" s="84" t="n">
        <v>37</v>
      </c>
      <c r="S9" s="32" t="n">
        <v>159</v>
      </c>
      <c r="T9" s="43" t="n">
        <v>4</v>
      </c>
    </row>
    <row r="10" customFormat="false" ht="17.1" hidden="false" customHeight="true" outlineLevel="0" collapsed="false">
      <c r="A10" s="61" t="n">
        <v>5</v>
      </c>
      <c r="B10" s="44" t="s">
        <v>33</v>
      </c>
      <c r="C10" s="45"/>
      <c r="D10" s="37"/>
      <c r="E10" s="4"/>
      <c r="F10" s="4"/>
      <c r="G10" s="4"/>
      <c r="H10" s="4"/>
      <c r="I10" s="85" t="n">
        <v>36</v>
      </c>
      <c r="J10" s="79" t="n">
        <v>35</v>
      </c>
      <c r="K10" s="80" t="n">
        <v>35</v>
      </c>
      <c r="L10" s="79" t="n">
        <v>70</v>
      </c>
      <c r="M10" s="81" t="n">
        <v>23.59</v>
      </c>
      <c r="N10" s="82" t="n">
        <v>1</v>
      </c>
      <c r="O10" s="80" t="n">
        <v>80</v>
      </c>
      <c r="P10" s="82" t="n">
        <v>100</v>
      </c>
      <c r="Q10" s="83" t="n">
        <v>0</v>
      </c>
      <c r="R10" s="84" t="n">
        <v>25</v>
      </c>
      <c r="S10" s="32" t="n">
        <v>231</v>
      </c>
      <c r="T10" s="43" t="n">
        <v>5</v>
      </c>
    </row>
    <row r="11" customFormat="false" ht="17.1" hidden="false" customHeight="true" outlineLevel="0" collapsed="false">
      <c r="A11" s="58" t="n">
        <v>6</v>
      </c>
      <c r="B11" s="7" t="s">
        <v>38</v>
      </c>
      <c r="C11" s="45"/>
      <c r="D11" s="37"/>
      <c r="E11" s="4"/>
      <c r="F11" s="46"/>
      <c r="G11" s="4"/>
      <c r="H11" s="4"/>
      <c r="I11" s="85" t="s">
        <v>27</v>
      </c>
      <c r="J11" s="79" t="n">
        <v>7</v>
      </c>
      <c r="K11" s="80" t="n">
        <v>24</v>
      </c>
      <c r="L11" s="79" t="n">
        <v>48</v>
      </c>
      <c r="M11" s="81" t="n">
        <v>9.18</v>
      </c>
      <c r="N11" s="82" t="n">
        <v>72</v>
      </c>
      <c r="O11" s="80" t="n">
        <v>44</v>
      </c>
      <c r="P11" s="82" t="n">
        <v>82</v>
      </c>
      <c r="Q11" s="83" t="n">
        <v>-2</v>
      </c>
      <c r="R11" s="84" t="n">
        <v>19</v>
      </c>
      <c r="S11" s="32" t="n">
        <v>228</v>
      </c>
      <c r="T11" s="43" t="n">
        <v>6</v>
      </c>
    </row>
    <row r="12" customFormat="false" ht="17.1" hidden="false" customHeight="true" outlineLevel="0" collapsed="false">
      <c r="A12" s="58" t="n">
        <v>7</v>
      </c>
      <c r="B12" s="44" t="s">
        <v>36</v>
      </c>
      <c r="C12" s="45"/>
      <c r="D12" s="37"/>
      <c r="E12" s="4"/>
      <c r="F12" s="4"/>
      <c r="G12" s="4"/>
      <c r="H12" s="4"/>
      <c r="I12" s="85" t="s">
        <v>24</v>
      </c>
      <c r="J12" s="79" t="n">
        <v>7</v>
      </c>
      <c r="K12" s="80" t="n">
        <v>29</v>
      </c>
      <c r="L12" s="79" t="n">
        <v>58</v>
      </c>
      <c r="M12" s="81" t="n">
        <v>9.15</v>
      </c>
      <c r="N12" s="82" t="n">
        <v>72</v>
      </c>
      <c r="O12" s="80" t="n">
        <v>55</v>
      </c>
      <c r="P12" s="82" t="n">
        <v>87</v>
      </c>
      <c r="Q12" s="83" t="n">
        <v>-3</v>
      </c>
      <c r="R12" s="84" t="n">
        <v>16</v>
      </c>
      <c r="S12" s="32" t="n">
        <v>240</v>
      </c>
      <c r="T12" s="43" t="n">
        <v>7</v>
      </c>
    </row>
    <row r="13" customFormat="false" ht="17.1" hidden="false" customHeight="true" outlineLevel="0" collapsed="false">
      <c r="A13" s="58" t="n">
        <v>8</v>
      </c>
      <c r="B13" s="44" t="s">
        <v>31</v>
      </c>
      <c r="C13" s="45"/>
      <c r="D13" s="37"/>
      <c r="E13" s="4"/>
      <c r="F13" s="4"/>
      <c r="G13" s="4"/>
      <c r="H13" s="4"/>
      <c r="I13" s="85" t="n">
        <v>36.5</v>
      </c>
      <c r="J13" s="79" t="n">
        <v>34</v>
      </c>
      <c r="K13" s="80" t="n">
        <v>23</v>
      </c>
      <c r="L13" s="79" t="n">
        <v>46</v>
      </c>
      <c r="M13" s="81" t="n">
        <v>9.19</v>
      </c>
      <c r="N13" s="82" t="n">
        <v>71</v>
      </c>
      <c r="O13" s="80" t="n">
        <v>56</v>
      </c>
      <c r="P13" s="82" t="n">
        <v>88</v>
      </c>
      <c r="Q13" s="83" t="n">
        <v>-4</v>
      </c>
      <c r="R13" s="84" t="n">
        <v>13</v>
      </c>
      <c r="S13" s="32" t="n">
        <v>252</v>
      </c>
      <c r="T13" s="43" t="n">
        <v>8</v>
      </c>
    </row>
    <row r="14" customFormat="false" ht="17.1" hidden="false" customHeight="true" outlineLevel="0" collapsed="false">
      <c r="A14" s="61" t="n">
        <v>9</v>
      </c>
      <c r="B14" s="44" t="s">
        <v>34</v>
      </c>
      <c r="C14" s="45"/>
      <c r="D14" s="37"/>
      <c r="E14" s="4"/>
      <c r="F14" s="4"/>
      <c r="G14" s="4"/>
      <c r="H14" s="4"/>
      <c r="I14" s="85" t="n">
        <v>36.4</v>
      </c>
      <c r="J14" s="79" t="n">
        <v>34</v>
      </c>
      <c r="K14" s="80" t="n">
        <v>20</v>
      </c>
      <c r="L14" s="79" t="n">
        <v>40</v>
      </c>
      <c r="M14" s="81" t="n">
        <v>22.59</v>
      </c>
      <c r="N14" s="82" t="n">
        <v>2</v>
      </c>
      <c r="O14" s="80" t="n">
        <v>57</v>
      </c>
      <c r="P14" s="82" t="n">
        <v>88</v>
      </c>
      <c r="Q14" s="83" t="n">
        <v>-5</v>
      </c>
      <c r="R14" s="84" t="n">
        <v>10</v>
      </c>
      <c r="S14" s="32" t="n">
        <v>174</v>
      </c>
      <c r="T14" s="43" t="n">
        <v>9</v>
      </c>
    </row>
    <row r="15" customFormat="false" ht="13.5" hidden="false" customHeight="false" outlineLevel="0" collapsed="false">
      <c r="T15" s="47"/>
    </row>
  </sheetData>
  <mergeCells count="14"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S4"/>
    <mergeCell ref="T3:T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ОРТИРОВКА">
                <anchor moveWithCells="true" sizeWithCells="false">
                  <from>
                    <xdr:col>9</xdr:col>
                    <xdr:colOff>538920</xdr:colOff>
                    <xdr:row>0</xdr:row>
                    <xdr:rowOff>114480</xdr:rowOff>
                  </from>
                  <to>
                    <xdr:col>17</xdr:col>
                    <xdr:colOff>191520</xdr:colOff>
                    <xdr:row>1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0:59:28Z</dcterms:created>
  <dc:creator>Андрей</dc:creator>
  <dc:description/>
  <dc:language>en-US</dc:language>
  <cp:lastModifiedBy>Василич</cp:lastModifiedBy>
  <dcterms:modified xsi:type="dcterms:W3CDTF">2017-02-19T17:28:07Z</dcterms:modified>
  <cp:revision>0</cp:revision>
  <dc:subject/>
  <dc:title/>
</cp:coreProperties>
</file>