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поиск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рка_145" vbProcedure="false">'[1]Данные по 145'!$B$6:$B$22</definedName>
    <definedName function="false" hidden="false" name="Марка_145покуп" vbProcedure="false">'[1]Данные по 145'!$W$6:$W$16</definedName>
    <definedName function="false" hidden="false" name="Марка_178" vbProcedure="false">'[1]Данные по 178'!$B$4:$B$18</definedName>
    <definedName function="false" hidden="false" name="Марка_178покуп" vbProcedure="false">'[1]Данные по 178'!$S$4:$S$21</definedName>
    <definedName function="false" hidden="false" name="Остаток_145КГ" vbProcedure="false">'[1]Данные по 145'!$R$6:$R$22</definedName>
    <definedName function="false" hidden="false" name="Остаток_145покупКГ" vbProcedure="false">'[1]Данные по 145'!$AI$6:$AI$16</definedName>
    <definedName function="false" hidden="false" name="Остаток_145покупШТ" vbProcedure="false">'[1]Данные по 145'!$AH$6:$AH$16</definedName>
    <definedName function="false" hidden="false" name="Остаток_145ШТ" vbProcedure="false">'[1]Данные по 145'!$Q$6:$Q$22</definedName>
    <definedName function="false" hidden="false" name="Остаток_178КГ" vbProcedure="false">'[1]Данные по 178'!$N$4:$N$18</definedName>
    <definedName function="false" hidden="false" name="Остаток_178покупКГ" vbProcedure="false">'[1]Данные по 178'!$AC$4:$AC$21</definedName>
    <definedName function="false" hidden="false" name="Остаток_178покупШТ" vbProcedure="false">'[1]Данные по 178'!$AB$4:$AB$21</definedName>
    <definedName function="false" hidden="false" name="Остаток_178ШТ" vbProcedure="false">'[1]Данные по 178'!$M$4:$M$18</definedName>
    <definedName function="false" hidden="false" name="Плавки_145" vbProcedure="false">'[1]Данные по 145'!$C$6:$C$22</definedName>
    <definedName function="false" hidden="false" name="Плавки_178" vbProcedure="false">'[1]Данные по 178'!$C$4:$C$18</definedName>
    <definedName function="false" hidden="false" name="Покупные_145" vbProcedure="false">'[1]Данные по 145'!$X$6:$X$16</definedName>
    <definedName function="false" hidden="false" name="Покупные_178" vbProcedure="false">'[1]Данные по 178'!$T$4:$T$21</definedName>
    <definedName function="false" hidden="false" name="Пресс_1" vbProcedure="false">[1]справка!$D$2:$D$20</definedName>
    <definedName function="false" hidden="false" name="Пресс_2" vbProcedure="false">[1]справка!$E$2:$E$20</definedName>
    <definedName function="false" hidden="false" name="Пресс_3" vbProcedure="false">[1]справка!$F$2:$F$20</definedName>
    <definedName function="false" hidden="false" name="Столбы_145" vbProcedure="false">[1]справка!$C$2:$C$10</definedName>
    <definedName function="false" hidden="false" name="Столбы_178" vbProcedure="false">[1]справка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Дата </t>
  </si>
  <si>
    <t xml:space="preserve">ФИО бригадира</t>
  </si>
  <si>
    <t xml:space="preserve">плавки</t>
  </si>
  <si>
    <t xml:space="preserve">№ плавки</t>
  </si>
  <si>
    <t xml:space="preserve">марка сплава</t>
  </si>
  <si>
    <t xml:space="preserve">кол-во слитков, шт</t>
  </si>
  <si>
    <t xml:space="preserve">вес плавки, кг</t>
  </si>
  <si>
    <t xml:space="preserve">вес слитка, кг</t>
  </si>
  <si>
    <t xml:space="preserve">расчётный остаток</t>
  </si>
  <si>
    <t xml:space="preserve">шт</t>
  </si>
  <si>
    <t xml:space="preserve">кг</t>
  </si>
  <si>
    <t xml:space="preserve">Ботвиньев А.Н.</t>
  </si>
  <si>
    <t xml:space="preserve">Плавки_178</t>
  </si>
  <si>
    <t xml:space="preserve">Куприянов С.Н.</t>
  </si>
  <si>
    <t xml:space="preserve">Плавки_145</t>
  </si>
  <si>
    <t xml:space="preserve">Серов К</t>
  </si>
  <si>
    <t xml:space="preserve">Покупные_145</t>
  </si>
  <si>
    <t xml:space="preserve">Покупные_178</t>
  </si>
  <si>
    <t xml:space="preserve">Рощупкин И.И.</t>
  </si>
  <si>
    <t xml:space="preserve">Редькин Ю.А.</t>
  </si>
  <si>
    <t xml:space="preserve">Боев Ю.Г.</t>
  </si>
  <si>
    <t xml:space="preserve">Косарев А.Д.</t>
  </si>
  <si>
    <t xml:space="preserve">Заикин К.А.</t>
  </si>
  <si>
    <t xml:space="preserve">Красный С.И.</t>
  </si>
  <si>
    <t xml:space="preserve">Садовский А.В.</t>
  </si>
  <si>
    <t xml:space="preserve">№ та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\ yy;@"/>
    <numFmt numFmtId="166" formatCode="0.0"/>
    <numFmt numFmtId="167" formatCode="General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04"/>
    </font>
    <font>
      <b val="true"/>
      <sz val="9"/>
      <color rgb="FFFFFF99"/>
      <name val="Arial"/>
      <family val="2"/>
      <charset val="204"/>
    </font>
    <font>
      <b val="true"/>
      <sz val="11"/>
      <color rgb="FFFFFF99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/>
      <right/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/>
      <top style="double">
        <color rgb="FFFFFF00"/>
      </top>
      <bottom style="double">
        <color rgb="FFFFFF00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FF00"/>
      </left>
      <right style="double">
        <color rgb="FFFFFF99"/>
      </right>
      <top/>
      <bottom style="double">
        <color rgb="FFFFFF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>
        <color rgb="FFFFFF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FF99"/>
      </right>
      <top style="double">
        <color rgb="FFFFFF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CCFFFF"/>
      </font>
      <fill>
        <patternFill>
          <bgColor rgb="FFCCFFCC"/>
        </patternFill>
      </fill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color rgb="FFCCFFCC"/>
      </font>
      <fill>
        <patternFill>
          <bgColor rgb="FFCCFFFF"/>
        </patternFill>
      </fill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color rgb="FFCCFFCC"/>
      </font>
      <fill>
        <patternFill>
          <bgColor rgb="FFCCFFFF"/>
        </patternFill>
      </fill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68760</xdr:rowOff>
    </xdr:from>
    <xdr:to>
      <xdr:col>11</xdr:col>
      <xdr:colOff>758520</xdr:colOff>
      <xdr:row>0</xdr:row>
      <xdr:rowOff>327960</xdr:rowOff>
    </xdr:to>
    <xdr:sp>
      <xdr:nvSpPr>
        <xdr:cNvPr id="0" name="Rectangle 886"/>
        <xdr:cNvSpPr/>
      </xdr:nvSpPr>
      <xdr:spPr>
        <a:xfrm>
          <a:off x="8317080" y="68760"/>
          <a:ext cx="688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760</xdr:colOff>
      <xdr:row>0</xdr:row>
      <xdr:rowOff>68760</xdr:rowOff>
    </xdr:from>
    <xdr:to>
      <xdr:col>22</xdr:col>
      <xdr:colOff>766440</xdr:colOff>
      <xdr:row>0</xdr:row>
      <xdr:rowOff>374400</xdr:rowOff>
    </xdr:to>
    <xdr:sp>
      <xdr:nvSpPr>
        <xdr:cNvPr id="1" name="Rectangle 887"/>
        <xdr:cNvSpPr/>
      </xdr:nvSpPr>
      <xdr:spPr>
        <a:xfrm>
          <a:off x="16602480" y="68760"/>
          <a:ext cx="6886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68760</xdr:rowOff>
    </xdr:from>
    <xdr:to>
      <xdr:col>0</xdr:col>
      <xdr:colOff>758880</xdr:colOff>
      <xdr:row>4</xdr:row>
      <xdr:rowOff>327960</xdr:rowOff>
    </xdr:to>
    <xdr:sp>
      <xdr:nvSpPr>
        <xdr:cNvPr id="2" name="Rectangle 886"/>
        <xdr:cNvSpPr/>
      </xdr:nvSpPr>
      <xdr:spPr>
        <a:xfrm>
          <a:off x="70560" y="747000"/>
          <a:ext cx="688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4;&#1074;&#1080;&#1078;&#1077;&#1085;&#1080;&#1077;%20&#1089;&#1083;%2017%20v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по 178"/>
      <sheetName val="Данные по 145"/>
      <sheetName val="Лист2"/>
      <sheetName val="Лист4"/>
      <sheetName val="данные по прессам"/>
      <sheetName val="Данные по ПЛК"/>
      <sheetName val="движение слитков  178мм"/>
      <sheetName val="сводная таблица по слиткам"/>
      <sheetName val="справка"/>
      <sheetName val="_Config_"/>
      <sheetName val="_Name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D59" activeCellId="0" sqref="A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6.77"/>
    <col collapsed="false" customWidth="true" hidden="false" outlineLevel="0" max="3" min="3" style="0" width="15.77"/>
    <col collapsed="false" customWidth="true" hidden="false" outlineLevel="0" max="5" min="5" style="0" width="10.32"/>
    <col collapsed="false" customWidth="true" hidden="false" outlineLevel="0" max="12" min="12" style="0" width="10.77"/>
    <col collapsed="false" customWidth="true" hidden="false" outlineLevel="0" max="13" min="13" style="0" width="16.77"/>
    <col collapsed="false" customWidth="true" hidden="false" outlineLevel="0" max="14" min="14" style="0" width="15.77"/>
    <col collapsed="false" customWidth="true" hidden="false" outlineLevel="0" max="16" min="16" style="0" width="10.77"/>
    <col collapsed="false" customWidth="true" hidden="false" outlineLevel="0" max="23" min="23" style="0" width="10.87"/>
    <col collapsed="false" customWidth="true" hidden="false" outlineLevel="0" max="24" min="24" style="0" width="15.99"/>
    <col collapsed="false" customWidth="true" hidden="false" outlineLevel="0" max="25" min="25" style="0" width="16.43"/>
  </cols>
  <sheetData>
    <row r="1" customFormat="false" ht="40.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L1" s="5" t="s">
        <v>0</v>
      </c>
      <c r="M1" s="3" t="s">
        <v>1</v>
      </c>
      <c r="N1" s="2" t="s">
        <v>2</v>
      </c>
      <c r="O1" s="3" t="s">
        <v>3</v>
      </c>
      <c r="P1" s="6" t="s">
        <v>4</v>
      </c>
      <c r="Q1" s="2" t="s">
        <v>5</v>
      </c>
      <c r="R1" s="3" t="s">
        <v>6</v>
      </c>
      <c r="S1" s="6" t="s">
        <v>7</v>
      </c>
      <c r="T1" s="7" t="s">
        <v>8</v>
      </c>
      <c r="U1" s="7"/>
      <c r="W1" s="5" t="s">
        <v>0</v>
      </c>
      <c r="X1" s="3" t="s">
        <v>1</v>
      </c>
      <c r="Y1" s="2" t="s">
        <v>2</v>
      </c>
      <c r="Z1" s="3" t="s">
        <v>3</v>
      </c>
      <c r="AA1" s="6" t="s">
        <v>4</v>
      </c>
      <c r="AB1" s="2" t="s">
        <v>5</v>
      </c>
      <c r="AC1" s="3" t="s">
        <v>6</v>
      </c>
      <c r="AD1" s="6" t="s">
        <v>7</v>
      </c>
      <c r="AE1" s="7" t="s">
        <v>8</v>
      </c>
      <c r="A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1"/>
      <c r="J2" s="11"/>
      <c r="L2" s="12"/>
      <c r="M2" s="9"/>
      <c r="N2" s="9"/>
      <c r="O2" s="9"/>
      <c r="P2" s="9"/>
      <c r="Q2" s="9"/>
      <c r="R2" s="9"/>
      <c r="S2" s="11"/>
      <c r="T2" s="13" t="s">
        <v>9</v>
      </c>
      <c r="U2" s="14" t="s">
        <v>10</v>
      </c>
      <c r="W2" s="8"/>
      <c r="X2" s="9"/>
      <c r="Y2" s="9"/>
      <c r="Z2" s="9"/>
      <c r="AA2" s="9"/>
      <c r="AB2" s="9"/>
      <c r="AC2" s="9"/>
      <c r="AD2" s="15"/>
      <c r="AE2" s="16"/>
      <c r="AF2" s="16"/>
    </row>
    <row r="3" customFormat="false" ht="15.6" hidden="false" customHeight="false" outlineLevel="0" collapsed="false">
      <c r="A3" s="17" t="n">
        <v>42717</v>
      </c>
      <c r="B3" s="18" t="s">
        <v>11</v>
      </c>
      <c r="C3" s="18" t="s">
        <v>12</v>
      </c>
      <c r="D3" s="18" t="n">
        <v>11111</v>
      </c>
      <c r="E3" s="19" t="str">
        <f aca="false">IF(C3="Плавки_178",INDEX(Марка_178,MATCH(D3,Плавки_178,0)),INDEX(Марка_178покуп,MATCH(D3,Покупные_178,0)))</f>
        <v>АД31 Mg</v>
      </c>
      <c r="F3" s="18" t="n">
        <v>3</v>
      </c>
      <c r="G3" s="18" t="n">
        <v>800</v>
      </c>
      <c r="H3" s="20" t="n">
        <f aca="false">G3/F3</f>
        <v>266.666666666667</v>
      </c>
      <c r="I3" s="21" t="n">
        <f aca="false">IF(C3="Плавки_178",INDEX(Остаток_178ШТ,MATCH(D3,Плавки_178,0)),INDEX(Остаток_178покупШТ,MATCH(D3,Покупные_178,0)))</f>
        <v>0</v>
      </c>
      <c r="J3" s="22" t="n">
        <f aca="false">IF(C3="Плавки_178",INDEX(Остаток_178КГ,MATCH(D3,Плавки_178,0)),INDEX(Остаток_178покупКГ,MATCH(D3,Покупные_178,0)))</f>
        <v>350</v>
      </c>
      <c r="L3" s="23" t="n">
        <v>42705</v>
      </c>
      <c r="M3" s="18" t="s">
        <v>13</v>
      </c>
      <c r="N3" s="18" t="s">
        <v>14</v>
      </c>
      <c r="O3" s="18" t="n">
        <v>2111</v>
      </c>
      <c r="P3" s="19" t="str">
        <f aca="false">IF(N3="Плавки_145",INDEX(Марка_145,MATCH(O3,Плавки_145,0)),INDEX(Марка_145покуп,MATCH(O3,Покупные_145,0)))</f>
        <v>АД31 Сu</v>
      </c>
      <c r="Q3" s="18" t="n">
        <v>1</v>
      </c>
      <c r="R3" s="18" t="n">
        <v>300</v>
      </c>
      <c r="S3" s="22" t="n">
        <f aca="false">R3/Q3</f>
        <v>300</v>
      </c>
      <c r="T3" s="24" t="n">
        <f aca="false">IF(N3="Плавки_145",INDEX(Остаток_145ШТ,MATCH(O3,Плавки_145,0)),INDEX(Остаток_145покупШТ,MATCH(O3,Покупные_145,0)))</f>
        <v>18</v>
      </c>
      <c r="U3" s="20" t="n">
        <f aca="false">IF(N3="Плавки_145",INDEX(Остаток_145КГ,MATCH(O3,Плавки_145,0)),INDEX(Остаток_145покупКГ,MATCH(O3,Покупные_145,0)))</f>
        <v>7219.8</v>
      </c>
      <c r="W3" s="17" t="n">
        <v>43074</v>
      </c>
      <c r="X3" s="18" t="s">
        <v>15</v>
      </c>
      <c r="Y3" s="18" t="s">
        <v>16</v>
      </c>
      <c r="Z3" s="18" t="n">
        <v>2215</v>
      </c>
      <c r="AA3" s="19" t="n">
        <f aca="false">IF(Y3="Плавки_145",INDEX(Марка_145,MATCH(Z3,Плавки_145,0)),INDEX(Марка_145покуп,MATCH(Z3,Покупные_145,0)))</f>
        <v>6063</v>
      </c>
      <c r="AB3" s="18" t="n">
        <v>2</v>
      </c>
      <c r="AC3" s="18" t="n">
        <v>500</v>
      </c>
      <c r="AD3" s="20" t="n">
        <f aca="false">AC3/AB3</f>
        <v>250</v>
      </c>
      <c r="AE3" s="24" t="n">
        <f aca="false">IF(Y3="Плавки_145",INDEX(Остаток_145ШТ,MATCH(Z3,Плавки_145,0)),INDEX(Остаток_145покупШТ,MATCH(Z3,Покупные_145,0)))</f>
        <v>20</v>
      </c>
      <c r="AF3" s="24" t="n">
        <f aca="false">IF(Y3="Плавки_145",INDEX(Остаток_145КГ,MATCH(Z3,Плавки_145,0)),INDEX(Остаток_145покупКГ,MATCH(Z3,Покупные_145,0)))</f>
        <v>8550</v>
      </c>
    </row>
    <row r="4" customFormat="false" ht="15.6" hidden="false" customHeight="false" outlineLevel="0" collapsed="false">
      <c r="A4" s="17" t="n">
        <v>42718</v>
      </c>
      <c r="B4" s="18"/>
      <c r="C4" s="18" t="s">
        <v>17</v>
      </c>
      <c r="D4" s="18" t="n">
        <v>1203</v>
      </c>
      <c r="E4" s="19" t="str">
        <f aca="false">IF(C4="Плавки_178",INDEX(Марка_178,MATCH(D4,Плавки_178,0)),INDEX(Марка_178покуп,MATCH(D4,Покупные_178,0)))</f>
        <v>АД0</v>
      </c>
      <c r="F4" s="18" t="n">
        <v>2</v>
      </c>
      <c r="G4" s="18" t="n">
        <v>884</v>
      </c>
      <c r="H4" s="20" t="n">
        <f aca="false">G4/F4</f>
        <v>442</v>
      </c>
      <c r="I4" s="21" t="n">
        <f aca="false">IF(C4="Плавки_178",INDEX(Остаток_178ШТ,MATCH(D4,Плавки_178,0)),INDEX(Остаток_178покупШТ,MATCH(D4,Покупные_178,0)))</f>
        <v>5</v>
      </c>
      <c r="J4" s="22" t="n">
        <f aca="false">IF(C4="Плавки_178",INDEX(Остаток_178КГ,MATCH(D4,Плавки_178,0)),INDEX(Остаток_178покупКГ,MATCH(D4,Покупные_178,0)))</f>
        <v>2000</v>
      </c>
      <c r="L4" s="23" t="n">
        <v>42706</v>
      </c>
      <c r="M4" s="25" t="s">
        <v>18</v>
      </c>
      <c r="N4" s="25" t="s">
        <v>14</v>
      </c>
      <c r="O4" s="25" t="n">
        <v>21122</v>
      </c>
      <c r="P4" s="26" t="n">
        <f aca="false">IF(N4="Плавки_145",INDEX(Марка_145,MATCH(O4,Плавки_145,0)),INDEX(Марка_145покуп,MATCH(O4,Покупные_145,0)))</f>
        <v>6060</v>
      </c>
      <c r="Q4" s="25" t="n">
        <v>7</v>
      </c>
      <c r="R4" s="25" t="n">
        <v>350</v>
      </c>
      <c r="S4" s="27" t="n">
        <f aca="false">R4/Q4</f>
        <v>50</v>
      </c>
      <c r="T4" s="24" t="n">
        <f aca="false">IF(N4="Плавки_145",INDEX(Остаток_145ШТ,MATCH(O4,Плавки_145,0)),INDEX(Остаток_145покупШТ,MATCH(O4,Покупные_145,0)))</f>
        <v>3</v>
      </c>
      <c r="U4" s="20" t="n">
        <f aca="false">IF(N4="Плавки_145",INDEX(Остаток_145КГ,MATCH(O4,Плавки_145,0)),INDEX(Остаток_145покупКГ,MATCH(O4,Покупные_145,0)))</f>
        <v>1206</v>
      </c>
      <c r="W4" s="17" t="n">
        <v>42710</v>
      </c>
      <c r="X4" s="18" t="s">
        <v>19</v>
      </c>
      <c r="Y4" s="18" t="s">
        <v>14</v>
      </c>
      <c r="Z4" s="18" t="n">
        <v>2110</v>
      </c>
      <c r="AA4" s="19" t="n">
        <f aca="false">IF(Y4="Плавки_145",INDEX(Марка_145,MATCH(Z4,Плавки_145,0)),INDEX(Марка_145покуп,MATCH(Z4,Покупные_145,0)))</f>
        <v>6060</v>
      </c>
      <c r="AB4" s="18" t="n">
        <v>2</v>
      </c>
      <c r="AC4" s="18" t="n">
        <v>600</v>
      </c>
      <c r="AD4" s="20" t="n">
        <f aca="false">AC4/AB4</f>
        <v>300</v>
      </c>
      <c r="AE4" s="24" t="n">
        <f aca="false">IF(Y4="Плавки_145",INDEX(Остаток_145ШТ,MATCH(Z4,Плавки_145,0)),INDEX(Остаток_145покупШТ,MATCH(Z4,Покупные_145,0)))</f>
        <v>10</v>
      </c>
      <c r="AF4" s="24" t="n">
        <f aca="false">IF(Y4="Плавки_145",INDEX(Остаток_145КГ,MATCH(Z4,Плавки_145,0)),INDEX(Остаток_145покупКГ,MATCH(Z4,Покупные_145,0)))</f>
        <v>4025</v>
      </c>
    </row>
    <row r="5" customFormat="false" ht="15.6" hidden="false" customHeight="false" outlineLevel="0" collapsed="false">
      <c r="A5" s="17" t="n">
        <v>42719</v>
      </c>
      <c r="B5" s="18"/>
      <c r="C5" s="18" t="s">
        <v>17</v>
      </c>
      <c r="D5" s="18" t="n">
        <v>1203</v>
      </c>
      <c r="E5" s="19" t="str">
        <f aca="false">IF(C5="Плавки_178",INDEX(Марка_178,MATCH(D5,Плавки_178,0)),INDEX(Марка_178покуп,MATCH(D5,Покупные_178,0)))</f>
        <v>АД0</v>
      </c>
      <c r="F5" s="18" t="n">
        <v>3</v>
      </c>
      <c r="G5" s="18" t="n">
        <v>1500</v>
      </c>
      <c r="H5" s="20" t="n">
        <f aca="false">G5/F5</f>
        <v>500</v>
      </c>
      <c r="I5" s="21" t="n">
        <f aca="false">IF(C5="Плавки_178",INDEX(Остаток_178ШТ,MATCH(D5,Плавки_178,0)),INDEX(Остаток_178покупШТ,MATCH(D5,Покупные_178,0)))</f>
        <v>5</v>
      </c>
      <c r="J5" s="22" t="n">
        <f aca="false">IF(C5="Плавки_178",INDEX(Остаток_178КГ,MATCH(D5,Плавки_178,0)),INDEX(Остаток_178покупКГ,MATCH(D5,Покупные_178,0)))</f>
        <v>2000</v>
      </c>
      <c r="L5" s="23" t="n">
        <v>42707</v>
      </c>
      <c r="M5" s="25" t="s">
        <v>18</v>
      </c>
      <c r="N5" s="25" t="s">
        <v>14</v>
      </c>
      <c r="O5" s="25" t="n">
        <v>2112</v>
      </c>
      <c r="P5" s="26" t="str">
        <f aca="false">IF(N5="Плавки_145",INDEX(Марка_145,MATCH(O5,Плавки_145,0)),INDEX(Марка_145покуп,MATCH(O5,Покупные_145,0)))</f>
        <v>АД31 Mg</v>
      </c>
      <c r="Q5" s="25" t="n">
        <v>5</v>
      </c>
      <c r="R5" s="25" t="n">
        <v>1200</v>
      </c>
      <c r="S5" s="27" t="n">
        <f aca="false">R5/Q5</f>
        <v>240</v>
      </c>
      <c r="T5" s="24" t="n">
        <f aca="false">IF(N5="Плавки_145",INDEX(Остаток_145ШТ,MATCH(O5,Плавки_145,0)),INDEX(Остаток_145покупШТ,MATCH(O5,Покупные_145,0)))</f>
        <v>1</v>
      </c>
      <c r="U5" s="20" t="n">
        <f aca="false">IF(N5="Плавки_145",INDEX(Остаток_145КГ,MATCH(O5,Плавки_145,0)),INDEX(Остаток_145покупКГ,MATCH(O5,Покупные_145,0)))</f>
        <v>400</v>
      </c>
      <c r="W5" s="28" t="n">
        <v>42714</v>
      </c>
      <c r="X5" s="29" t="s">
        <v>15</v>
      </c>
      <c r="Y5" s="29" t="s">
        <v>16</v>
      </c>
      <c r="Z5" s="29" t="n">
        <v>2205</v>
      </c>
      <c r="AA5" s="30" t="str">
        <f aca="false">IF(Y5="Плавки_145",INDEX(Марка_145,MATCH(Z5,Плавки_145,0)),INDEX(Марка_145покуп,MATCH(Z5,Покупные_145,0)))</f>
        <v>АД0</v>
      </c>
      <c r="AB5" s="29" t="n">
        <v>2</v>
      </c>
      <c r="AC5" s="29" t="n">
        <v>600</v>
      </c>
      <c r="AD5" s="31" t="n">
        <f aca="false">AC5/AB5</f>
        <v>300</v>
      </c>
      <c r="AE5" s="32" t="n">
        <f aca="false">IF(Y5="Плавки_145",INDEX(Остаток_145ШТ,MATCH(Z5,Плавки_145,0)),INDEX(Остаток_145покупШТ,MATCH(Z5,Покупные_145,0)))</f>
        <v>23</v>
      </c>
      <c r="AF5" s="32" t="n">
        <f aca="false">IF(Y5="Плавки_145",INDEX(Остаток_145КГ,MATCH(Z5,Плавки_145,0)),INDEX(Остаток_145покупКГ,MATCH(Z5,Покупные_145,0)))</f>
        <v>7200</v>
      </c>
    </row>
    <row r="6" customFormat="false" ht="15.6" hidden="false" customHeight="false" outlineLevel="0" collapsed="false">
      <c r="A6" s="17" t="n">
        <v>42720</v>
      </c>
      <c r="B6" s="18" t="s">
        <v>19</v>
      </c>
      <c r="C6" s="18" t="s">
        <v>17</v>
      </c>
      <c r="D6" s="18" t="n">
        <v>1210</v>
      </c>
      <c r="E6" s="19" t="n">
        <f aca="false">IF(C6="Плавки_178",INDEX(Марка_178,MATCH(D6,Плавки_178,0)),INDEX(Марка_178покуп,MATCH(D6,Покупные_178,0)))</f>
        <v>6060</v>
      </c>
      <c r="F6" s="18" t="n">
        <v>2</v>
      </c>
      <c r="G6" s="18" t="n">
        <v>400</v>
      </c>
      <c r="H6" s="20" t="n">
        <f aca="false">G6/F6</f>
        <v>200</v>
      </c>
      <c r="I6" s="21" t="n">
        <f aca="false">IF(C6="Плавки_178",INDEX(Остаток_178ШТ,MATCH(D6,Плавки_178,0)),INDEX(Остаток_178покупШТ,MATCH(D6,Покупные_178,0)))</f>
        <v>8</v>
      </c>
      <c r="J6" s="22" t="n">
        <f aca="false">IF(C6="Плавки_178",INDEX(Остаток_178КГ,MATCH(D6,Плавки_178,0)),INDEX(Остаток_178покупКГ,MATCH(D6,Покупные_178,0)))</f>
        <v>3200</v>
      </c>
      <c r="L6" s="23" t="n">
        <v>42708</v>
      </c>
      <c r="M6" s="25" t="s">
        <v>18</v>
      </c>
      <c r="N6" s="25" t="s">
        <v>14</v>
      </c>
      <c r="O6" s="25" t="n">
        <v>2108</v>
      </c>
      <c r="P6" s="26" t="str">
        <f aca="false">IF(N6="Плавки_145",INDEX(Марка_145,MATCH(O6,Плавки_145,0)),INDEX(Марка_145покуп,MATCH(O6,Покупные_145,0)))</f>
        <v>АД31 Fe</v>
      </c>
      <c r="Q6" s="25" t="n">
        <v>1</v>
      </c>
      <c r="R6" s="25" t="n">
        <v>270</v>
      </c>
      <c r="S6" s="27" t="n">
        <f aca="false">R6/Q6</f>
        <v>270</v>
      </c>
      <c r="T6" s="24" t="n">
        <f aca="false">IF(N6="Плавки_145",INDEX(Остаток_145ШТ,MATCH(O6,Плавки_145,0)),INDEX(Остаток_145покупШТ,MATCH(O6,Покупные_145,0)))</f>
        <v>1</v>
      </c>
      <c r="U6" s="20" t="n">
        <f aca="false">IF(N6="Плавки_145",INDEX(Остаток_145КГ,MATCH(O6,Плавки_145,0)),INDEX(Остаток_145покупКГ,MATCH(O6,Покупные_145,0)))</f>
        <v>312.5</v>
      </c>
      <c r="W6" s="33" t="n">
        <v>42716</v>
      </c>
      <c r="X6" s="25" t="s">
        <v>20</v>
      </c>
      <c r="Y6" s="25" t="s">
        <v>16</v>
      </c>
      <c r="Z6" s="25" t="n">
        <v>2202</v>
      </c>
      <c r="AA6" s="26" t="str">
        <f aca="false">IF(Y6="Плавки_145",INDEX(Марка_145,MATCH(Z6,Плавки_145,0)),INDEX(Марка_145покуп,MATCH(Z6,Покупные_145,0)))</f>
        <v>АД31</v>
      </c>
      <c r="AB6" s="25" t="n">
        <v>5</v>
      </c>
      <c r="AC6" s="25" t="n">
        <v>300</v>
      </c>
      <c r="AD6" s="34" t="n">
        <f aca="false">AC6/AB6</f>
        <v>60</v>
      </c>
      <c r="AE6" s="24" t="n">
        <f aca="false">IF(Y6="Плавки_145",INDEX(Остаток_145ШТ,MATCH(Z6,Плавки_145,0)),INDEX(Остаток_145покупШТ,MATCH(Z6,Покупные_145,0)))</f>
        <v>15</v>
      </c>
      <c r="AF6" s="24" t="n">
        <f aca="false">IF(Y6="Плавки_145",INDEX(Остаток_145КГ,MATCH(Z6,Плавки_145,0)),INDEX(Остаток_145покупКГ,MATCH(Z6,Покупные_145,0)))</f>
        <v>2250</v>
      </c>
    </row>
    <row r="7" customFormat="false" ht="15.6" hidden="false" customHeight="false" outlineLevel="0" collapsed="false">
      <c r="A7" s="17" t="n">
        <v>42716</v>
      </c>
      <c r="B7" s="18" t="s">
        <v>13</v>
      </c>
      <c r="C7" s="18" t="s">
        <v>17</v>
      </c>
      <c r="D7" s="18" t="n">
        <v>1205</v>
      </c>
      <c r="E7" s="19" t="str">
        <f aca="false">IF(C7="Плавки_178",INDEX(Марка_178,MATCH(D7,Плавки_178,0)),INDEX(Марка_178покуп,MATCH(D7,Покупные_178,0)))</f>
        <v>АД31 Mn</v>
      </c>
      <c r="F7" s="18" t="n">
        <v>4</v>
      </c>
      <c r="G7" s="18" t="n">
        <v>1653</v>
      </c>
      <c r="H7" s="20" t="n">
        <f aca="false">G7/F7</f>
        <v>413.25</v>
      </c>
      <c r="I7" s="21" t="n">
        <f aca="false">IF($C10="Плавки_178",INDEX(Остаток_178ШТ,MATCH(D7,Плавки_178,0)),INDEX(Остаток_178покупШТ,MATCH(D7,Покупные_178,0)))</f>
        <v>-1</v>
      </c>
      <c r="J7" s="22" t="n">
        <f aca="false">IF($C10="Плавки_178",INDEX(Остаток_178КГ,MATCH(D7,Плавки_178,0)),INDEX(Остаток_178покупКГ,MATCH(D7,Покупные_178,0)))</f>
        <v>-823</v>
      </c>
      <c r="L7" s="35" t="n">
        <v>42709</v>
      </c>
      <c r="M7" s="29" t="s">
        <v>21</v>
      </c>
      <c r="N7" s="29" t="s">
        <v>16</v>
      </c>
      <c r="O7" s="29" t="n">
        <v>2205</v>
      </c>
      <c r="P7" s="30" t="str">
        <f aca="false">IF(N7="Плавки_145",INDEX(Марка_145,MATCH(O7,Плавки_145,0)),INDEX(Марка_145покуп,MATCH(O7,Покупные_145,0)))</f>
        <v>АД0</v>
      </c>
      <c r="Q7" s="29" t="n">
        <v>2</v>
      </c>
      <c r="R7" s="29" t="n">
        <v>544</v>
      </c>
      <c r="S7" s="36" t="n">
        <f aca="false">R7/Q7</f>
        <v>272</v>
      </c>
      <c r="T7" s="32" t="n">
        <f aca="false">IF(N7="Плавки_145",INDEX(Остаток_145ШТ,MATCH(O7,Плавки_145,0)),INDEX(Остаток_145покупШТ,MATCH(O7,Покупные_145,0)))</f>
        <v>23</v>
      </c>
      <c r="U7" s="37" t="n">
        <f aca="false">IF(N7="Плавки_145",INDEX(Остаток_145КГ,MATCH(O7,Плавки_145,0)),INDEX(Остаток_145покупКГ,MATCH(O7,Покупные_145,0)))</f>
        <v>7200</v>
      </c>
      <c r="W7" s="33" t="n">
        <v>42720</v>
      </c>
      <c r="X7" s="25" t="s">
        <v>22</v>
      </c>
      <c r="Y7" s="25" t="s">
        <v>14</v>
      </c>
      <c r="Z7" s="25" t="n">
        <v>2108</v>
      </c>
      <c r="AA7" s="26" t="str">
        <f aca="false">IF(Y7="Плавки_145",INDEX(Марка_145,MATCH(Z7,Плавки_145,0)),INDEX(Марка_145покуп,MATCH(Z7,Покупные_145,0)))</f>
        <v>АД31 Fe</v>
      </c>
      <c r="AB7" s="25" t="n">
        <v>2</v>
      </c>
      <c r="AC7" s="25" t="n">
        <v>600</v>
      </c>
      <c r="AD7" s="34" t="n">
        <f aca="false">AC7/AB7</f>
        <v>300</v>
      </c>
      <c r="AE7" s="24" t="n">
        <f aca="false">IF(Y7="Плавки_145",INDEX(Остаток_145ШТ,MATCH(Z7,Плавки_145,0)),INDEX(Остаток_145покупШТ,MATCH(Z7,Покупные_145,0)))</f>
        <v>1</v>
      </c>
      <c r="AF7" s="24" t="n">
        <f aca="false">IF(Y7="Плавки_145",INDEX(Остаток_145КГ,MATCH(Z7,Плавки_145,0)),INDEX(Остаток_145покупКГ,MATCH(Z7,Покупные_145,0)))</f>
        <v>312.5</v>
      </c>
    </row>
    <row r="8" customFormat="false" ht="15.6" hidden="false" customHeight="false" outlineLevel="0" collapsed="false">
      <c r="A8" s="33" t="n">
        <v>42716</v>
      </c>
      <c r="B8" s="25" t="s">
        <v>23</v>
      </c>
      <c r="C8" s="25" t="s">
        <v>12</v>
      </c>
      <c r="D8" s="25" t="n">
        <v>1110</v>
      </c>
      <c r="E8" s="26" t="str">
        <f aca="false">IF(C8="Плавки_178",INDEX(Марка_178,MATCH(D8,Плавки_178,0)),INDEX(Марка_178покуп,MATCH(D8,Покупные_178,0)))</f>
        <v>АД0</v>
      </c>
      <c r="F8" s="25" t="n">
        <v>1</v>
      </c>
      <c r="G8" s="25" t="n">
        <v>1645</v>
      </c>
      <c r="H8" s="34" t="n">
        <f aca="false">G8/F8</f>
        <v>1645</v>
      </c>
      <c r="I8" s="21" t="n">
        <f aca="false">IF($C11="Плавки_178",INDEX(Остаток_178ШТ,MATCH(D8,Плавки_178,0)),INDEX(Остаток_178покупШТ,MATCH(D8,Покупные_178,0)))</f>
        <v>7</v>
      </c>
      <c r="J8" s="22" t="n">
        <f aca="false">IF($C11="Плавки_178",INDEX(Остаток_178КГ,MATCH(D8,Плавки_178,0)),INDEX(Остаток_178покупКГ,MATCH(D8,Покупные_178,0)))</f>
        <v>787.5</v>
      </c>
      <c r="L8" s="23" t="n">
        <v>42710</v>
      </c>
      <c r="M8" s="25" t="s">
        <v>21</v>
      </c>
      <c r="N8" s="25" t="s">
        <v>14</v>
      </c>
      <c r="O8" s="25" t="n">
        <v>2107</v>
      </c>
      <c r="P8" s="26" t="n">
        <f aca="false">IF(N8="Плавки_145",INDEX(Марка_145,MATCH(O8,Плавки_145,0)),INDEX(Марка_145покуп,MATCH(O8,Покупные_145,0)))</f>
        <v>6063</v>
      </c>
      <c r="Q8" s="25" t="n">
        <v>11</v>
      </c>
      <c r="R8" s="25" t="n">
        <v>300</v>
      </c>
      <c r="S8" s="27" t="n">
        <f aca="false">R8/Q8</f>
        <v>27.2727272727273</v>
      </c>
      <c r="T8" s="24" t="n">
        <f aca="false">IF(N8="Плавки_145",INDEX(Остаток_145ШТ,MATCH(O8,Плавки_145,0)),INDEX(Остаток_145покупШТ,MATCH(O8,Покупные_145,0)))</f>
        <v>6</v>
      </c>
      <c r="U8" s="20" t="n">
        <f aca="false">IF(N8="Плавки_145",INDEX(Остаток_145КГ,MATCH(O8,Плавки_145,0)),INDEX(Остаток_145покупКГ,MATCH(O8,Покупные_145,0)))</f>
        <v>1058.82352941176</v>
      </c>
      <c r="W8" s="33" t="n">
        <v>42720</v>
      </c>
      <c r="X8" s="25" t="s">
        <v>20</v>
      </c>
      <c r="Y8" s="25" t="s">
        <v>16</v>
      </c>
      <c r="Z8" s="25" t="n">
        <v>2201</v>
      </c>
      <c r="AA8" s="26" t="str">
        <f aca="false">IF(Y8="Плавки_145",INDEX(Марка_145,MATCH(Z8,Плавки_145,0)),INDEX(Марка_145покуп,MATCH(Z8,Покупные_145,0)))</f>
        <v>АД0</v>
      </c>
      <c r="AB8" s="25" t="n">
        <v>1</v>
      </c>
      <c r="AC8" s="25" t="n">
        <v>300</v>
      </c>
      <c r="AD8" s="34" t="n">
        <f aca="false">AC8/AB8</f>
        <v>300</v>
      </c>
      <c r="AE8" s="24" t="n">
        <f aca="false">IF(Y8="Плавки_145",INDEX(Остаток_145ШТ,MATCH(Z8,Плавки_145,0)),INDEX(Остаток_145покупШТ,MATCH(Z8,Покупные_145,0)))</f>
        <v>19</v>
      </c>
      <c r="AF8" s="24" t="n">
        <f aca="false">IF(Y8="Плавки_145",INDEX(Остаток_145КГ,MATCH(Z8,Плавки_145,0)),INDEX(Остаток_145покупКГ,MATCH(Z8,Покупные_145,0)))</f>
        <v>1900</v>
      </c>
    </row>
    <row r="9" customFormat="false" ht="15.6" hidden="false" customHeight="false" outlineLevel="0" collapsed="false">
      <c r="A9" s="17" t="n">
        <v>42716</v>
      </c>
      <c r="B9" s="25"/>
      <c r="C9" s="25" t="s">
        <v>17</v>
      </c>
      <c r="D9" s="25" t="n">
        <v>1209</v>
      </c>
      <c r="E9" s="26" t="str">
        <f aca="false">IF(C9="Плавки_178",INDEX(Марка_178,MATCH(D9,Плавки_178,0)),INDEX(Марка_178покуп,MATCH(D9,Покупные_178,0)))</f>
        <v>АД31 Fe</v>
      </c>
      <c r="F9" s="25" t="n">
        <v>2</v>
      </c>
      <c r="G9" s="25" t="n">
        <v>600</v>
      </c>
      <c r="H9" s="34" t="n">
        <f aca="false">G9/F9</f>
        <v>300</v>
      </c>
      <c r="I9" s="21" t="n">
        <f aca="false">IF($C12="Плавки_178",INDEX(Остаток_178ШТ,MATCH(D9,Плавки_178,0)),INDEX(Остаток_178покупШТ,MATCH(D9,Покупные_178,0)))</f>
        <v>18</v>
      </c>
      <c r="J9" s="22" t="n">
        <f aca="false">IF($C12="Плавки_178",INDEX(Остаток_178КГ,MATCH(D9,Плавки_178,0)),INDEX(Остаток_178покупКГ,MATCH(D9,Покупные_178,0)))</f>
        <v>7267.5</v>
      </c>
      <c r="L9" s="23" t="n">
        <v>42711</v>
      </c>
      <c r="M9" s="25" t="s">
        <v>24</v>
      </c>
      <c r="N9" s="25" t="s">
        <v>14</v>
      </c>
      <c r="O9" s="25" t="n">
        <v>2108</v>
      </c>
      <c r="P9" s="26" t="str">
        <f aca="false">IF(N9="Плавки_145",INDEX(Марка_145,MATCH(O9,Плавки_145,0)),INDEX(Марка_145покуп,MATCH(O9,Покупные_145,0)))</f>
        <v>АД31 Fe</v>
      </c>
      <c r="Q9" s="25" t="n">
        <v>4</v>
      </c>
      <c r="R9" s="25" t="n">
        <v>12</v>
      </c>
      <c r="S9" s="27" t="n">
        <f aca="false">R9/Q9</f>
        <v>3</v>
      </c>
      <c r="T9" s="24" t="n">
        <f aca="false">IF(N9="Плавки_145",INDEX(Остаток_145ШТ,MATCH(O9,Плавки_145,0)),INDEX(Остаток_145покупШТ,MATCH(O9,Покупные_145,0)))</f>
        <v>1</v>
      </c>
      <c r="U9" s="20" t="n">
        <f aca="false">IF(N9="Плавки_145",INDEX(Остаток_145КГ,MATCH(O9,Плавки_145,0)),INDEX(Остаток_145покупКГ,MATCH(O9,Покупные_145,0)))</f>
        <v>312.5</v>
      </c>
      <c r="W9" s="33" t="n">
        <v>42724</v>
      </c>
      <c r="X9" s="25" t="s">
        <v>22</v>
      </c>
      <c r="Y9" s="25" t="s">
        <v>16</v>
      </c>
      <c r="Z9" s="25" t="n">
        <v>22206</v>
      </c>
      <c r="AA9" s="26" t="str">
        <f aca="false">IF(Y9="Плавки_145",INDEX(Марка_145,MATCH(Z9,Плавки_145,0)),INDEX(Марка_145покуп,MATCH(Z9,Покупные_145,0)))</f>
        <v>АД31</v>
      </c>
      <c r="AB9" s="25" t="n">
        <v>10</v>
      </c>
      <c r="AC9" s="25" t="n">
        <v>500</v>
      </c>
      <c r="AD9" s="34" t="n">
        <f aca="false">AC9/AB9</f>
        <v>50</v>
      </c>
      <c r="AE9" s="24" t="n">
        <f aca="false">IF(Y9="Плавки_145",INDEX(Остаток_145ШТ,MATCH(Z9,Плавки_145,0)),INDEX(Остаток_145покупШТ,MATCH(Z9,Покупные_145,0)))</f>
        <v>0</v>
      </c>
      <c r="AF9" s="24" t="n">
        <f aca="false">IF(Y9="Плавки_145",INDEX(Остаток_145КГ,MATCH(Z9,Плавки_145,0)),INDEX(Остаток_145покупКГ,MATCH(Z9,Покупные_145,0)))</f>
        <v>100</v>
      </c>
    </row>
    <row r="10" customFormat="false" ht="15.6" hidden="false" customHeight="false" outlineLevel="0" collapsed="false">
      <c r="A10" s="33" t="n">
        <v>42716</v>
      </c>
      <c r="B10" s="25"/>
      <c r="C10" s="25" t="s">
        <v>17</v>
      </c>
      <c r="D10" s="25" t="n">
        <v>1215</v>
      </c>
      <c r="E10" s="19" t="str">
        <f aca="false">IF(C10="Плавки_178",INDEX(Марка_178,MATCH(D10,Плавки_178,0)),INDEX(Марка_178покуп,MATCH(D10,Покупные_178,0)))</f>
        <v>АД31</v>
      </c>
      <c r="F10" s="25" t="n">
        <v>5</v>
      </c>
      <c r="G10" s="25" t="n">
        <v>1500</v>
      </c>
      <c r="H10" s="34" t="n">
        <f aca="false">G10/F10</f>
        <v>300</v>
      </c>
      <c r="I10" s="21" t="n">
        <f aca="false">IF($C13="Плавки_178",INDEX(Остаток_178ШТ,MATCH(D10,Плавки_178,0)),INDEX(Остаток_178покупШТ,MATCH(D10,Покупные_178,0)))</f>
        <v>5</v>
      </c>
      <c r="J10" s="22" t="n">
        <f aca="false">IF($C13="Плавки_178",INDEX(Остаток_178КГ,MATCH(D10,Плавки_178,0)),INDEX(Остаток_178покупКГ,MATCH(D10,Покупные_178,0)))</f>
        <v>2000</v>
      </c>
      <c r="L10" s="23" t="n">
        <v>42712</v>
      </c>
      <c r="M10" s="25" t="s">
        <v>24</v>
      </c>
      <c r="N10" s="25" t="s">
        <v>14</v>
      </c>
      <c r="O10" s="25" t="n">
        <v>2112</v>
      </c>
      <c r="P10" s="26" t="str">
        <f aca="false">IF(N10="Плавки_145",INDEX(Марка_145,MATCH(O10,Плавки_145,0)),INDEX(Марка_145покуп,MATCH(O10,Покупные_145,0)))</f>
        <v>АД31 Mg</v>
      </c>
      <c r="Q10" s="25" t="n">
        <v>9</v>
      </c>
      <c r="R10" s="25" t="n">
        <v>2446</v>
      </c>
      <c r="S10" s="27" t="n">
        <f aca="false">R10/Q10</f>
        <v>271.777777777778</v>
      </c>
      <c r="T10" s="24" t="n">
        <f aca="false">IF(N10="Плавки_145",INDEX(Остаток_145ШТ,MATCH(O10,Плавки_145,0)),INDEX(Остаток_145покупШТ,MATCH(O10,Покупные_145,0)))</f>
        <v>1</v>
      </c>
      <c r="U10" s="20" t="n">
        <f aca="false">IF(N10="Плавки_145",INDEX(Остаток_145КГ,MATCH(O10,Плавки_145,0)),INDEX(Остаток_145покупКГ,MATCH(O10,Покупные_145,0)))</f>
        <v>400</v>
      </c>
      <c r="W10" s="28" t="n">
        <v>42725</v>
      </c>
      <c r="X10" s="29" t="s">
        <v>22</v>
      </c>
      <c r="Y10" s="29" t="s">
        <v>16</v>
      </c>
      <c r="Z10" s="29" t="n">
        <v>2205</v>
      </c>
      <c r="AA10" s="30" t="str">
        <f aca="false">IF(Y10="Плавки_145",INDEX(Марка_145,MATCH(Z10,Плавки_145,0)),INDEX(Марка_145покуп,MATCH(Z10,Покупные_145,0)))</f>
        <v>АД0</v>
      </c>
      <c r="AB10" s="29" t="n">
        <v>1</v>
      </c>
      <c r="AC10" s="29" t="n">
        <v>325</v>
      </c>
      <c r="AD10" s="31" t="n">
        <f aca="false">AC10/AB10</f>
        <v>325</v>
      </c>
      <c r="AE10" s="32" t="n">
        <f aca="false">IF(Y10="Плавки_145",INDEX(Остаток_145ШТ,MATCH(Z10,Плавки_145,0)),INDEX(Остаток_145покупШТ,MATCH(Z10,Покупные_145,0)))</f>
        <v>23</v>
      </c>
      <c r="AF10" s="32" t="n">
        <f aca="false">IF(Y10="Плавки_145",INDEX(Остаток_145КГ,MATCH(Z10,Плавки_145,0)),INDEX(Остаток_145покупКГ,MATCH(Z10,Покупные_145,0)))</f>
        <v>7200</v>
      </c>
    </row>
    <row r="11" customFormat="false" ht="15.6" hidden="false" customHeight="false" outlineLevel="0" collapsed="false">
      <c r="A11" s="17" t="n">
        <v>42716</v>
      </c>
      <c r="B11" s="25" t="s">
        <v>23</v>
      </c>
      <c r="C11" s="25" t="s">
        <v>12</v>
      </c>
      <c r="D11" s="25" t="n">
        <v>1107</v>
      </c>
      <c r="E11" s="19" t="n">
        <f aca="false">IF(C11="Плавки_178",INDEX(Марка_178,MATCH(D11,Плавки_178,0)),INDEX(Марка_178покуп,MATCH(D11,Покупные_178,0)))</f>
        <v>6060</v>
      </c>
      <c r="F11" s="25" t="n">
        <v>1</v>
      </c>
      <c r="G11" s="25" t="n">
        <v>300</v>
      </c>
      <c r="H11" s="34" t="n">
        <f aca="false">G11/F11</f>
        <v>300</v>
      </c>
      <c r="I11" s="21" t="n">
        <f aca="false">IF($C14="Плавки_178",INDEX(Остаток_178ШТ,MATCH(D11,Плавки_178,0)),INDEX(Остаток_178покупШТ,MATCH(D11,Покупные_178,0)))</f>
        <v>0</v>
      </c>
      <c r="J11" s="22" t="n">
        <f aca="false">IF($C14="Плавки_178",INDEX(Остаток_178КГ,MATCH(D11,Плавки_178,0)),INDEX(Остаток_178покупКГ,MATCH(D11,Покупные_178,0)))</f>
        <v>-300</v>
      </c>
      <c r="L11" s="23" t="n">
        <v>42713</v>
      </c>
      <c r="M11" s="38" t="s">
        <v>21</v>
      </c>
      <c r="N11" s="39" t="s">
        <v>14</v>
      </c>
      <c r="O11" s="39" t="n">
        <v>2111</v>
      </c>
      <c r="P11" s="40" t="str">
        <f aca="false">IF(N11="Плавки_145",INDEX(Марка_145,MATCH(O11,Плавки_145,0)),INDEX(Марка_145покуп,MATCH(O11,Покупные_145,0)))</f>
        <v>АД31 Сu</v>
      </c>
      <c r="Q11" s="39" t="n">
        <v>2</v>
      </c>
      <c r="R11" s="39" t="n">
        <v>526</v>
      </c>
      <c r="S11" s="41" t="n">
        <f aca="false">R11/Q11</f>
        <v>263</v>
      </c>
      <c r="T11" s="42" t="n">
        <f aca="false">IF(N11="Плавки_145",INDEX(Остаток_145ШТ,MATCH(O11,Плавки_145,0)),INDEX(Остаток_145покупШТ,MATCH(O11,Покупные_145,0)))</f>
        <v>18</v>
      </c>
      <c r="U11" s="43" t="n">
        <f aca="false">IF(N11="Плавки_145",INDEX(Остаток_145КГ,MATCH(O11,Плавки_145,0)),INDEX(Остаток_145покупКГ,MATCH(O11,Покупные_145,0)))</f>
        <v>7219.8</v>
      </c>
    </row>
    <row r="12" customFormat="false" ht="15.6" hidden="false" customHeight="false" outlineLevel="0" collapsed="false">
      <c r="A12" s="33" t="n">
        <v>42716</v>
      </c>
      <c r="B12" s="25"/>
      <c r="C12" s="25" t="s">
        <v>17</v>
      </c>
      <c r="D12" s="25" t="n">
        <v>1202</v>
      </c>
      <c r="E12" s="19" t="str">
        <f aca="false">IF(C12="Плавки_178",INDEX(Марка_178,MATCH(D12,Плавки_178,0)),INDEX(Марка_178покуп,MATCH(D12,Покупные_178,0)))</f>
        <v>АД1</v>
      </c>
      <c r="F12" s="25" t="n">
        <v>3</v>
      </c>
      <c r="G12" s="25" t="n">
        <v>1200</v>
      </c>
      <c r="H12" s="34" t="n">
        <f aca="false">G12/F12</f>
        <v>400</v>
      </c>
      <c r="I12" s="21" t="n">
        <f aca="false">IF($C15="Плавки_178",INDEX(Остаток_178ШТ,MATCH(D12,Плавки_178,0)),INDEX(Остаток_178покупШТ,MATCH(D12,Покупные_178,0)))</f>
        <v>2</v>
      </c>
      <c r="J12" s="22" t="n">
        <f aca="false">IF($C15="Плавки_178",INDEX(Остаток_178КГ,MATCH(D12,Плавки_178,0)),INDEX(Остаток_178покупКГ,MATCH(D12,Покупные_178,0)))</f>
        <v>640</v>
      </c>
      <c r="L12" s="44"/>
      <c r="M12" s="45"/>
      <c r="N12" s="45"/>
      <c r="O12" s="45"/>
      <c r="P12" s="46"/>
      <c r="Q12" s="45"/>
      <c r="R12" s="45"/>
      <c r="S12" s="47"/>
      <c r="T12" s="48"/>
      <c r="U12" s="47"/>
    </row>
    <row r="13" customFormat="false" ht="15.6" hidden="false" customHeight="false" outlineLevel="0" collapsed="false">
      <c r="A13" s="17" t="n">
        <v>42716</v>
      </c>
      <c r="B13" s="25"/>
      <c r="C13" s="25" t="s">
        <v>17</v>
      </c>
      <c r="D13" s="25" t="n">
        <v>1205</v>
      </c>
      <c r="E13" s="19" t="str">
        <f aca="false">IF(C13="Плавки_178",INDEX(Марка_178,MATCH(D13,Плавки_178,0)),INDEX(Марка_178покуп,MATCH(D13,Покупные_178,0)))</f>
        <v>АД31 Mn</v>
      </c>
      <c r="F13" s="25" t="n">
        <v>7</v>
      </c>
      <c r="G13" s="25" t="n">
        <v>3200</v>
      </c>
      <c r="H13" s="34" t="n">
        <f aca="false">G13/F13</f>
        <v>457.142857142857</v>
      </c>
      <c r="I13" s="21" t="n">
        <f aca="false">IF($C16="Плавки_178",INDEX(Остаток_178ШТ,MATCH(D13,Плавки_178,0)),INDEX(Остаток_178покупШТ,MATCH(D13,Покупные_178,0)))</f>
        <v>-1</v>
      </c>
      <c r="J13" s="22" t="n">
        <f aca="false">IF($C16="Плавки_178",INDEX(Остаток_178КГ,MATCH(D13,Плавки_178,0)),INDEX(Остаток_178покупКГ,MATCH(D13,Покупные_178,0)))</f>
        <v>-823</v>
      </c>
      <c r="L13" s="44"/>
      <c r="M13" s="45"/>
      <c r="N13" s="45"/>
      <c r="O13" s="45"/>
      <c r="P13" s="46"/>
      <c r="Q13" s="45"/>
      <c r="R13" s="45"/>
      <c r="S13" s="47"/>
      <c r="T13" s="48"/>
      <c r="U13" s="47"/>
    </row>
    <row r="14" customFormat="false" ht="15.6" hidden="false" customHeight="false" outlineLevel="0" collapsed="false">
      <c r="A14" s="33" t="n">
        <v>42716</v>
      </c>
      <c r="B14" s="25"/>
      <c r="C14" s="25" t="s">
        <v>12</v>
      </c>
      <c r="D14" s="25" t="n">
        <v>1113</v>
      </c>
      <c r="E14" s="19" t="str">
        <f aca="false">IF(C14="Плавки_178",INDEX(Марка_178,MATCH(D14,Плавки_178,0)),INDEX(Марка_178покуп,MATCH(D14,Покупные_178,0)))</f>
        <v>АД31 Fe</v>
      </c>
      <c r="F14" s="25" t="n">
        <v>4</v>
      </c>
      <c r="G14" s="25" t="n">
        <v>1600</v>
      </c>
      <c r="H14" s="34" t="n">
        <f aca="false">G14/F14</f>
        <v>400</v>
      </c>
      <c r="I14" s="21" t="n">
        <f aca="false">IF($C17="Плавки_178",INDEX(Остаток_178ШТ,MATCH(D14,Плавки_178,0)),INDEX(Остаток_178покупШТ,MATCH(D14,Покупные_178,0)))</f>
        <v>4</v>
      </c>
      <c r="J14" s="22" t="n">
        <f aca="false">IF($C17="Плавки_178",INDEX(Остаток_178КГ,MATCH(D14,Плавки_178,0)),INDEX(Остаток_178покупКГ,MATCH(D14,Покупные_178,0)))</f>
        <v>1600</v>
      </c>
      <c r="L14" s="44"/>
      <c r="M14" s="45"/>
      <c r="N14" s="45"/>
      <c r="O14" s="45"/>
      <c r="P14" s="46"/>
      <c r="Q14" s="45"/>
      <c r="R14" s="45"/>
      <c r="S14" s="47"/>
      <c r="T14" s="48"/>
      <c r="U14" s="47"/>
    </row>
    <row r="15" customFormat="false" ht="15.6" hidden="false" customHeight="false" outlineLevel="0" collapsed="false">
      <c r="A15" s="17" t="n">
        <v>42719</v>
      </c>
      <c r="B15" s="25"/>
      <c r="C15" s="25" t="s">
        <v>17</v>
      </c>
      <c r="D15" s="25" t="n">
        <v>1212</v>
      </c>
      <c r="E15" s="19" t="str">
        <f aca="false">IF(C15="Плавки_178",INDEX(Марка_178,MATCH(D15,Плавки_178,0)),INDEX(Марка_178покуп,MATCH(D15,Покупные_178,0)))</f>
        <v>АД31</v>
      </c>
      <c r="F15" s="25" t="n">
        <v>6</v>
      </c>
      <c r="G15" s="25" t="n">
        <v>700</v>
      </c>
      <c r="H15" s="34" t="n">
        <f aca="false">G15/F15</f>
        <v>116.666666666667</v>
      </c>
      <c r="I15" s="21" t="n">
        <f aca="false">IF($C18="Плавки_178",INDEX(Остаток_178ШТ,MATCH(D15,Плавки_178,0)),INDEX(Остаток_178покупШТ,MATCH(D15,Покупные_178,0)))</f>
        <v>3</v>
      </c>
      <c r="J15" s="22" t="n">
        <f aca="false">IF($C18="Плавки_178",INDEX(Остаток_178КГ,MATCH(D15,Плавки_178,0)),INDEX(Остаток_178покупКГ,MATCH(D15,Покупные_178,0)))</f>
        <v>1200</v>
      </c>
      <c r="L15" s="44"/>
      <c r="M15" s="45"/>
      <c r="N15" s="45"/>
      <c r="O15" s="45"/>
      <c r="P15" s="46"/>
      <c r="Q15" s="45"/>
      <c r="R15" s="45"/>
      <c r="S15" s="47"/>
      <c r="T15" s="48"/>
      <c r="U15" s="47"/>
    </row>
    <row r="16" customFormat="false" ht="15.6" hidden="false" customHeight="false" outlineLevel="0" collapsed="false">
      <c r="A16" s="33" t="n">
        <v>42716</v>
      </c>
      <c r="B16" s="25"/>
      <c r="C16" s="25" t="s">
        <v>17</v>
      </c>
      <c r="D16" s="25" t="n">
        <v>1214</v>
      </c>
      <c r="E16" s="19" t="str">
        <f aca="false">IF(C16="Плавки_178",INDEX(Марка_178,MATCH(D16,Плавки_178,0)),INDEX(Марка_178покуп,MATCH(D16,Покупные_178,0)))</f>
        <v>АД0</v>
      </c>
      <c r="F16" s="25" t="n">
        <v>2</v>
      </c>
      <c r="G16" s="25" t="n">
        <v>635</v>
      </c>
      <c r="H16" s="34" t="n">
        <f aca="false">G16/F16</f>
        <v>317.5</v>
      </c>
      <c r="I16" s="21" t="n">
        <f aca="false">IF($C19="Плавки_178",INDEX(Остаток_178ШТ,MATCH(D16,Плавки_178,0)),INDEX(Остаток_178покупШТ,MATCH(D16,Покупные_178,0)))</f>
        <v>-3</v>
      </c>
      <c r="J16" s="22" t="n">
        <f aca="false">IF($C19="Плавки_178",INDEX(Остаток_178КГ,MATCH(D16,Плавки_178,0)),INDEX(Остаток_178покупКГ,MATCH(D16,Покупные_178,0)))</f>
        <v>-2241</v>
      </c>
      <c r="L16" s="44"/>
      <c r="M16" s="45"/>
      <c r="N16" s="45"/>
      <c r="O16" s="45"/>
      <c r="P16" s="46"/>
      <c r="Q16" s="45"/>
      <c r="R16" s="45"/>
      <c r="S16" s="47"/>
      <c r="T16" s="48"/>
      <c r="U16" s="47"/>
    </row>
    <row r="17" customFormat="false" ht="15.6" hidden="false" customHeight="false" outlineLevel="0" collapsed="false">
      <c r="A17" s="17" t="n">
        <v>42716</v>
      </c>
      <c r="B17" s="25"/>
      <c r="C17" s="25" t="s">
        <v>12</v>
      </c>
      <c r="D17" s="25" t="n">
        <v>1109</v>
      </c>
      <c r="E17" s="19" t="str">
        <f aca="false">IF(C17="Плавки_178",INDEX(Марка_178,MATCH(D17,Плавки_178,0)),INDEX(Марка_178покуп,MATCH(D17,Покупные_178,0)))</f>
        <v>АД31 Fe</v>
      </c>
      <c r="F17" s="25" t="n">
        <v>2</v>
      </c>
      <c r="G17" s="25" t="n">
        <v>600</v>
      </c>
      <c r="H17" s="34" t="n">
        <f aca="false">G17/F17</f>
        <v>300</v>
      </c>
      <c r="I17" s="21" t="n">
        <f aca="false">IF($C20="Плавки_178",INDEX(Остаток_178ШТ,MATCH(D17,Плавки_178,0)),INDEX(Остаток_178покупШТ,MATCH(D17,Покупные_178,0)))</f>
        <v>-2</v>
      </c>
      <c r="J17" s="22" t="n">
        <f aca="false">IF($C20="Плавки_178",INDEX(Остаток_178КГ,MATCH(D17,Плавки_178,0)),INDEX(Остаток_178покупКГ,MATCH(D17,Покупные_178,0)))</f>
        <v>200</v>
      </c>
      <c r="L17" s="44"/>
      <c r="M17" s="45"/>
      <c r="N17" s="45"/>
      <c r="O17" s="45"/>
      <c r="P17" s="46"/>
      <c r="Q17" s="45"/>
      <c r="R17" s="45"/>
      <c r="S17" s="47"/>
      <c r="T17" s="48"/>
      <c r="U17" s="47"/>
    </row>
    <row r="18" customFormat="false" ht="15.6" hidden="false" customHeight="false" outlineLevel="0" collapsed="false">
      <c r="A18" s="33" t="n">
        <v>42716</v>
      </c>
      <c r="B18" s="25"/>
      <c r="C18" s="25" t="s">
        <v>17</v>
      </c>
      <c r="D18" s="25" t="n">
        <v>1206</v>
      </c>
      <c r="E18" s="26" t="str">
        <f aca="false">IF(C18="Плавки_178",INDEX(Марка_178,MATCH(D18,Плавки_178,0)),INDEX(Марка_178покуп,MATCH(D18,Покупные_178,0)))</f>
        <v>АД31 Si</v>
      </c>
      <c r="F18" s="25" t="n">
        <v>1</v>
      </c>
      <c r="G18" s="25" t="n">
        <v>402</v>
      </c>
      <c r="H18" s="34" t="n">
        <f aca="false">G18/F18</f>
        <v>402</v>
      </c>
      <c r="I18" s="21" t="n">
        <f aca="false">IF($C21="Плавки_178",INDEX(Остаток_178ШТ,MATCH(D18,Плавки_178,0)),INDEX(Остаток_178покупШТ,MATCH(D18,Покупные_178,0)))</f>
        <v>5</v>
      </c>
      <c r="J18" s="22" t="n">
        <f aca="false">IF($C21="Плавки_178",INDEX(Остаток_178КГ,MATCH(D18,Плавки_178,0)),INDEX(Остаток_178покупКГ,MATCH(D18,Покупные_178,0)))</f>
        <v>2010</v>
      </c>
      <c r="L18" s="44"/>
      <c r="M18" s="45"/>
      <c r="N18" s="45"/>
      <c r="O18" s="45"/>
      <c r="P18" s="46"/>
      <c r="Q18" s="45"/>
      <c r="R18" s="45"/>
      <c r="S18" s="47"/>
      <c r="T18" s="48"/>
      <c r="U18" s="47"/>
    </row>
    <row r="19" customFormat="false" ht="15.6" hidden="false" customHeight="false" outlineLevel="0" collapsed="false">
      <c r="A19" s="17" t="n">
        <v>42716</v>
      </c>
      <c r="B19" s="25"/>
      <c r="C19" s="25" t="s">
        <v>17</v>
      </c>
      <c r="D19" s="25" t="n">
        <v>1214</v>
      </c>
      <c r="E19" s="26" t="str">
        <f aca="false">IF(C19="Плавки_178",INDEX(Марка_178,MATCH(D19,Плавки_178,0)),INDEX(Марка_178покуп,MATCH(D19,Покупные_178,0)))</f>
        <v>АД0</v>
      </c>
      <c r="F19" s="25" t="n">
        <v>5</v>
      </c>
      <c r="G19" s="25" t="n">
        <v>2054</v>
      </c>
      <c r="H19" s="34" t="n">
        <f aca="false">G19/F19</f>
        <v>410.8</v>
      </c>
      <c r="I19" s="21" t="n">
        <f aca="false">IF($C22="Плавки_178",INDEX(Остаток_178ШТ,MATCH(D19,Плавки_178,0)),INDEX(Остаток_178покупШТ,MATCH(D19,Покупные_178,0)))</f>
        <v>-3</v>
      </c>
      <c r="J19" s="22" t="n">
        <f aca="false">IF($C22="Плавки_178",INDEX(Остаток_178КГ,MATCH(D19,Плавки_178,0)),INDEX(Остаток_178покупКГ,MATCH(D19,Покупные_178,0)))</f>
        <v>-2241</v>
      </c>
      <c r="L19" s="44"/>
      <c r="M19" s="45"/>
      <c r="N19" s="45"/>
      <c r="O19" s="45"/>
      <c r="P19" s="46"/>
      <c r="Q19" s="45"/>
      <c r="R19" s="45"/>
      <c r="S19" s="47"/>
      <c r="T19" s="48"/>
      <c r="U19" s="47"/>
    </row>
    <row r="20" customFormat="false" ht="15.6" hidden="false" customHeight="false" outlineLevel="0" collapsed="false">
      <c r="A20" s="33" t="n">
        <v>42717</v>
      </c>
      <c r="B20" s="25"/>
      <c r="C20" s="25" t="s">
        <v>12</v>
      </c>
      <c r="D20" s="25" t="n">
        <v>1102</v>
      </c>
      <c r="E20" s="26" t="str">
        <f aca="false">IF(C20="Плавки_178",INDEX(Марка_178,MATCH(D20,Плавки_178,0)),INDEX(Марка_178покуп,MATCH(D20,Покупные_178,0)))</f>
        <v>АД1</v>
      </c>
      <c r="F20" s="25" t="n">
        <v>4</v>
      </c>
      <c r="G20" s="25" t="n">
        <v>1200</v>
      </c>
      <c r="H20" s="34" t="n">
        <f aca="false">G20/F20</f>
        <v>300</v>
      </c>
      <c r="I20" s="21" t="e">
        <f aca="false">IF($C23="Плавки_178",INDEX(Остаток_178ШТ,MATCH(D20,Плавки_178,0)),INDEX(Остаток_178покупШТ,MATCH(D20,Покупные_178,0)))</f>
        <v>#N/A</v>
      </c>
      <c r="J20" s="22" t="e">
        <f aca="false">IF($C23="Плавки_178",INDEX(Остаток_178КГ,MATCH(D20,Плавки_178,0)),INDEX(Остаток_178покупКГ,MATCH(D20,Покупные_178,0)))</f>
        <v>#N/A</v>
      </c>
      <c r="L20" s="44"/>
      <c r="M20" s="45"/>
      <c r="N20" s="45"/>
      <c r="O20" s="45"/>
      <c r="P20" s="46"/>
      <c r="Q20" s="45"/>
      <c r="R20" s="45"/>
      <c r="S20" s="47"/>
      <c r="T20" s="48"/>
      <c r="U20" s="47"/>
    </row>
    <row r="21" customFormat="false" ht="15.6" hidden="false" customHeight="false" outlineLevel="0" collapsed="false">
      <c r="A21" s="17" t="n">
        <v>42716</v>
      </c>
      <c r="B21" s="25"/>
      <c r="C21" s="25" t="s">
        <v>17</v>
      </c>
      <c r="D21" s="25" t="n">
        <v>1211</v>
      </c>
      <c r="E21" s="26" t="n">
        <f aca="false">IF(C21="Плавки_178",INDEX(Марка_178,MATCH(D21,Плавки_178,0)),INDEX(Марка_178покуп,MATCH(D21,Покупные_178,0)))</f>
        <v>6063</v>
      </c>
      <c r="F21" s="25" t="n">
        <v>6</v>
      </c>
      <c r="G21" s="25" t="n">
        <v>4210</v>
      </c>
      <c r="H21" s="34" t="n">
        <f aca="false">G21/F21</f>
        <v>701.666666666667</v>
      </c>
      <c r="I21" s="21" t="n">
        <f aca="false">IF($C24="Плавки_178",INDEX(Остаток_178ШТ,MATCH(D21,Плавки_178,0)),INDEX(Остаток_178покупШТ,MATCH(D21,Покупные_178,0)))</f>
        <v>-4</v>
      </c>
      <c r="J21" s="22" t="n">
        <f aca="false">IF($C24="Плавки_178",INDEX(Остаток_178КГ,MATCH(D21,Плавки_178,0)),INDEX(Остаток_178покупКГ,MATCH(D21,Покупные_178,0)))</f>
        <v>-3400</v>
      </c>
      <c r="L21" s="44"/>
      <c r="M21" s="45"/>
      <c r="N21" s="45"/>
      <c r="O21" s="45"/>
      <c r="P21" s="46"/>
      <c r="Q21" s="45"/>
      <c r="R21" s="45"/>
      <c r="S21" s="47"/>
      <c r="T21" s="48"/>
      <c r="U21" s="47"/>
    </row>
    <row r="22" customFormat="false" ht="15.6" hidden="false" customHeight="false" outlineLevel="0" collapsed="false">
      <c r="A22" s="33" t="n">
        <v>42718</v>
      </c>
      <c r="B22" s="25" t="s">
        <v>23</v>
      </c>
      <c r="C22" s="25" t="s">
        <v>17</v>
      </c>
      <c r="D22" s="25" t="n">
        <v>1214</v>
      </c>
      <c r="E22" s="26" t="str">
        <f aca="false">IF(C22="Плавки_178",INDEX(Марка_178,MATCH(D22,Плавки_178,0)),INDEX(Марка_178покуп,MATCH(D22,Покупные_178,0)))</f>
        <v>АД0</v>
      </c>
      <c r="F22" s="25" t="n">
        <v>8</v>
      </c>
      <c r="G22" s="25" t="n">
        <v>4052</v>
      </c>
      <c r="H22" s="34" t="n">
        <f aca="false">G22/F22</f>
        <v>506.5</v>
      </c>
      <c r="I22" s="21" t="n">
        <f aca="false">IF($C25="Плавки_178",INDEX(Остаток_178ШТ,MATCH(D22,Плавки_178,0)),INDEX(Остаток_178покупШТ,MATCH(D22,Покупные_178,0)))</f>
        <v>-3</v>
      </c>
      <c r="J22" s="22" t="n">
        <f aca="false">IF($C25="Плавки_178",INDEX(Остаток_178КГ,MATCH(D22,Плавки_178,0)),INDEX(Остаток_178покупКГ,MATCH(D22,Покупные_178,0)))</f>
        <v>-2241</v>
      </c>
      <c r="L22" s="44"/>
      <c r="M22" s="45"/>
      <c r="N22" s="45"/>
      <c r="O22" s="45"/>
      <c r="P22" s="46"/>
      <c r="Q22" s="45"/>
      <c r="R22" s="45"/>
      <c r="S22" s="47"/>
      <c r="T22" s="48"/>
      <c r="U22" s="47"/>
    </row>
    <row r="23" customFormat="false" ht="15.6" hidden="false" customHeight="false" outlineLevel="0" collapsed="false">
      <c r="A23" s="17" t="n">
        <v>42716</v>
      </c>
      <c r="B23" s="25" t="s">
        <v>11</v>
      </c>
      <c r="C23" s="25" t="s">
        <v>17</v>
      </c>
      <c r="D23" s="25" t="n">
        <v>1212</v>
      </c>
      <c r="E23" s="26" t="str">
        <f aca="false">IF(C23="Плавки_178",INDEX(Марка_178,MATCH(D23,Плавки_178,0)),INDEX(Марка_178покуп,MATCH(D23,Покупные_178,0)))</f>
        <v>АД31</v>
      </c>
      <c r="F23" s="25" t="n">
        <v>2</v>
      </c>
      <c r="G23" s="25" t="n">
        <v>824</v>
      </c>
      <c r="H23" s="34" t="n">
        <f aca="false">G23/F23</f>
        <v>412</v>
      </c>
      <c r="I23" s="21" t="n">
        <f aca="false">IF($C26="Плавки_178",INDEX(Остаток_178ШТ,MATCH(D23,Плавки_178,0)),INDEX(Остаток_178покупШТ,MATCH(D23,Покупные_178,0)))</f>
        <v>3</v>
      </c>
      <c r="J23" s="22" t="n">
        <f aca="false">IF($C26="Плавки_178",INDEX(Остаток_178КГ,MATCH(D23,Плавки_178,0)),INDEX(Остаток_178покупКГ,MATCH(D23,Покупные_178,0)))</f>
        <v>1200</v>
      </c>
      <c r="L23" s="44"/>
      <c r="M23" s="45"/>
      <c r="N23" s="45"/>
      <c r="O23" s="45"/>
      <c r="P23" s="46"/>
      <c r="Q23" s="45"/>
      <c r="R23" s="45"/>
      <c r="S23" s="47"/>
      <c r="T23" s="48"/>
      <c r="U23" s="47"/>
    </row>
  </sheetData>
  <mergeCells count="3">
    <mergeCell ref="I1:J1"/>
    <mergeCell ref="T1:U1"/>
    <mergeCell ref="AE1:AF1"/>
  </mergeCells>
  <conditionalFormatting sqref="J3:J23 U12:U23">
    <cfRule type="expression" priority="2" aboveAverage="0" equalAverage="0" bottom="0" percent="0" rank="0" text="" dxfId="0">
      <formula>ISERROR(J3)</formula>
    </cfRule>
    <cfRule type="expression" priority="3" aboveAverage="0" equalAverage="0" bottom="0" percent="0" rank="0" text="" dxfId="1">
      <formula>$J3&lt;0</formula>
    </cfRule>
  </conditionalFormatting>
  <conditionalFormatting sqref="I3:I23 T12:T23">
    <cfRule type="expression" priority="4" aboveAverage="0" equalAverage="0" bottom="0" percent="0" rank="0" text="" dxfId="2">
      <formula>ISERROR(I3)</formula>
    </cfRule>
    <cfRule type="expression" priority="5" aboveAverage="0" equalAverage="0" bottom="0" percent="0" rank="0" text="" dxfId="3">
      <formula>$I3&lt;0</formula>
    </cfRule>
  </conditionalFormatting>
  <conditionalFormatting sqref="I2:J2 E2 H2:H23 S12:S23 S2 P2 AD2 AA2">
    <cfRule type="expression" priority="6" aboveAverage="0" equalAverage="0" bottom="0" percent="0" rank="0" text="" dxfId="4">
      <formula>ISERROR(I2)</formula>
    </cfRule>
  </conditionalFormatting>
  <conditionalFormatting sqref="E3:E23 P12:P23">
    <cfRule type="expression" priority="7" aboveAverage="0" equalAverage="0" bottom="0" percent="0" rank="0" text="" dxfId="5">
      <formula>ISERROR(E3)</formula>
    </cfRule>
  </conditionalFormatting>
  <conditionalFormatting sqref="P3:P11">
    <cfRule type="expression" priority="8" aboveAverage="0" equalAverage="0" bottom="0" percent="0" rank="0" text="" dxfId="6">
      <formula>ISERROR(P3)</formula>
    </cfRule>
  </conditionalFormatting>
  <conditionalFormatting sqref="S3:S11">
    <cfRule type="expression" priority="9" aboveAverage="0" equalAverage="0" bottom="0" percent="0" rank="0" text="" dxfId="7">
      <formula>ISERROR(S3)</formula>
    </cfRule>
  </conditionalFormatting>
  <conditionalFormatting sqref="T3:T11">
    <cfRule type="expression" priority="10" aboveAverage="0" equalAverage="0" bottom="0" percent="0" rank="0" text="" dxfId="8">
      <formula>ISERROR($T3)</formula>
    </cfRule>
    <cfRule type="expression" priority="11" aboveAverage="0" equalAverage="0" bottom="0" percent="0" rank="0" text="" dxfId="9">
      <formula>$T3&lt;0</formula>
    </cfRule>
  </conditionalFormatting>
  <conditionalFormatting sqref="U3:U11">
    <cfRule type="expression" priority="12" aboveAverage="0" equalAverage="0" bottom="0" percent="0" rank="0" text="" dxfId="10">
      <formula>ISERROR($U3)</formula>
    </cfRule>
    <cfRule type="expression" priority="13" aboveAverage="0" equalAverage="0" bottom="0" percent="0" rank="0" text="" dxfId="11">
      <formula>$U3&lt;0</formula>
    </cfRule>
  </conditionalFormatting>
  <conditionalFormatting sqref="AF3:AF10">
    <cfRule type="expression" priority="14" aboveAverage="0" equalAverage="0" bottom="0" percent="0" rank="0" text="" dxfId="12">
      <formula>ISERROR($AF3)</formula>
    </cfRule>
    <cfRule type="expression" priority="15" aboveAverage="0" equalAverage="0" bottom="0" percent="0" rank="0" text="" dxfId="13">
      <formula>$AF3&lt;0</formula>
    </cfRule>
  </conditionalFormatting>
  <conditionalFormatting sqref="AE3:AE10">
    <cfRule type="expression" priority="16" aboveAverage="0" equalAverage="0" bottom="0" percent="0" rank="0" text="" dxfId="14">
      <formula>ISERROR($AE3)</formula>
    </cfRule>
    <cfRule type="expression" priority="17" aboveAverage="0" equalAverage="0" bottom="0" percent="0" rank="0" text="" dxfId="15">
      <formula>$AE3&lt;0</formula>
    </cfRule>
  </conditionalFormatting>
  <conditionalFormatting sqref="AD3:AD10 AA3:AA10">
    <cfRule type="expression" priority="18" aboveAverage="0" equalAverage="0" bottom="0" percent="0" rank="0" text="" dxfId="16">
      <formula>ISERROR(AD3)</formula>
    </cfRule>
  </conditionalFormatting>
  <dataValidations count="7">
    <dataValidation allowBlank="true" errorStyle="stop" operator="between" showDropDown="false" showErrorMessage="true" showInputMessage="false" sqref="D3:D23 O12:O23" type="list">
      <formula1>INDIRECT($C3)</formula1>
      <formula2>0</formula2>
    </dataValidation>
    <dataValidation allowBlank="true" errorStyle="stop" operator="between" showDropDown="false" showErrorMessage="true" showInputMessage="false" sqref="C3:C23 N12:N23" type="list">
      <formula1>Столбы_178</formula1>
      <formula2>0</formula2>
    </dataValidation>
    <dataValidation allowBlank="true" errorStyle="stop" operator="between" showDropDown="false" showErrorMessage="true" showInputMessage="false" sqref="B3:B23 M12:M23" type="list">
      <formula1>Пресс_1</formula1>
      <formula2>0</formula2>
    </dataValidation>
    <dataValidation allowBlank="true" errorStyle="stop" operator="between" showDropDown="false" showErrorMessage="true" showInputMessage="false" sqref="M1 M3:M11" type="list">
      <formula1>Пресс_2</formula1>
      <formula2>0</formula2>
    </dataValidation>
    <dataValidation allowBlank="true" errorStyle="stop" operator="between" showDropDown="false" showErrorMessage="true" showInputMessage="false" sqref="N3:N11 Y3:Y10" type="list">
      <formula1>Столбы_145</formula1>
      <formula2>0</formula2>
    </dataValidation>
    <dataValidation allowBlank="true" errorStyle="stop" operator="between" showDropDown="false" showErrorMessage="true" showInputMessage="false" sqref="O2:O11 Z2:Z10" type="list">
      <formula1>INDIRECT(N2)</formula1>
      <formula2>0</formula2>
    </dataValidation>
    <dataValidation allowBlank="true" errorStyle="stop" operator="between" showDropDown="false" showErrorMessage="true" showInputMessage="false" sqref="X3:X10" type="list">
      <formula1>Пресс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4.66"/>
    <col collapsed="false" customWidth="true" hidden="false" outlineLevel="0" max="3" min="3" style="0" width="15.77"/>
    <col collapsed="false" customWidth="true" hidden="false" outlineLevel="0" max="10" min="10" style="0" width="10.66"/>
  </cols>
  <sheetData>
    <row r="2" customFormat="false" ht="13.2" hidden="false" customHeight="false" outlineLevel="0" collapsed="false">
      <c r="B2" s="0" t="s">
        <v>3</v>
      </c>
      <c r="C2" s="49" t="n">
        <v>2205</v>
      </c>
    </row>
    <row r="4" customFormat="false" ht="13.8" hidden="false" customHeight="false" outlineLevel="0" collapsed="false"/>
    <row r="5" customFormat="false" ht="40.8" hidden="false" customHeight="false" outlineLevel="0" collapsed="false">
      <c r="A5" s="5" t="s">
        <v>0</v>
      </c>
      <c r="B5" s="3" t="s">
        <v>1</v>
      </c>
      <c r="C5" s="2"/>
      <c r="D5" s="50" t="s">
        <v>3</v>
      </c>
      <c r="E5" s="6" t="s">
        <v>4</v>
      </c>
      <c r="F5" s="2" t="s">
        <v>5</v>
      </c>
      <c r="G5" s="3" t="s">
        <v>6</v>
      </c>
      <c r="H5" s="6" t="s">
        <v>7</v>
      </c>
      <c r="I5" s="7" t="s">
        <v>8</v>
      </c>
      <c r="J5" s="7"/>
      <c r="K5" s="51" t="s">
        <v>25</v>
      </c>
    </row>
    <row r="6" customFormat="false" ht="14.4" hidden="false" customHeight="false" outlineLevel="0" collapsed="false">
      <c r="A6" s="12"/>
      <c r="B6" s="9"/>
      <c r="C6" s="9"/>
      <c r="D6" s="52"/>
      <c r="E6" s="9"/>
      <c r="F6" s="9"/>
      <c r="G6" s="9"/>
      <c r="H6" s="11"/>
      <c r="I6" s="13" t="s">
        <v>9</v>
      </c>
      <c r="J6" s="14" t="s">
        <v>10</v>
      </c>
      <c r="K6" s="53"/>
    </row>
    <row r="7" customFormat="false" ht="15.6" hidden="false" customHeight="false" outlineLevel="0" collapsed="false">
      <c r="A7" s="23" t="n">
        <v>42709</v>
      </c>
      <c r="B7" s="25" t="s">
        <v>21</v>
      </c>
      <c r="C7" s="25" t="s">
        <v>16</v>
      </c>
      <c r="D7" s="29" t="n">
        <v>2205</v>
      </c>
      <c r="E7" s="26" t="str">
        <f aca="false">IF(C7="Плавки_145",INDEX(Марка_145,MATCH(D7,Плавки_145,0)),INDEX(Марка_145покуп,MATCH(D7,Покупные_145,0)))</f>
        <v>АД0</v>
      </c>
      <c r="F7" s="25" t="n">
        <v>2</v>
      </c>
      <c r="G7" s="25" t="n">
        <v>544</v>
      </c>
      <c r="H7" s="27" t="n">
        <f aca="false">G7/F7</f>
        <v>272</v>
      </c>
      <c r="I7" s="24" t="n">
        <f aca="false">IF(C7="Плавки_145",INDEX(Остаток_145ШТ,MATCH(D7,Плавки_145,0)),INDEX(Остаток_145покупШТ,MATCH(D7,Покупные_145,0)))</f>
        <v>23</v>
      </c>
      <c r="J7" s="20" t="n">
        <f aca="false">IF(C7="Плавки_145",INDEX(Остаток_145КГ,MATCH(D7,Плавки_145,0)),INDEX(Остаток_145покупКГ,MATCH(D7,Покупные_145,0)))</f>
        <v>7200</v>
      </c>
      <c r="K7" s="54" t="n">
        <v>2</v>
      </c>
    </row>
    <row r="8" customFormat="false" ht="15.6" hidden="false" customHeight="false" outlineLevel="0" collapsed="false">
      <c r="A8" s="33" t="n">
        <v>42714</v>
      </c>
      <c r="B8" s="25" t="s">
        <v>15</v>
      </c>
      <c r="C8" s="25" t="s">
        <v>16</v>
      </c>
      <c r="D8" s="29" t="n">
        <v>2205</v>
      </c>
      <c r="E8" s="26" t="str">
        <f aca="false">IF(C8="Плавки_145",INDEX(Марка_145,MATCH(D8,Плавки_145,0)),INDEX(Марка_145покуп,MATCH(D8,Покупные_145,0)))</f>
        <v>АД0</v>
      </c>
      <c r="F8" s="25" t="n">
        <v>2</v>
      </c>
      <c r="G8" s="25" t="n">
        <v>600</v>
      </c>
      <c r="H8" s="34" t="n">
        <f aca="false">G8/F8</f>
        <v>300</v>
      </c>
      <c r="I8" s="24" t="n">
        <f aca="false">IF(C8="Плавки_145",INDEX(Остаток_145ШТ,MATCH(D8,Плавки_145,0)),INDEX(Остаток_145покупШТ,MATCH(D8,Покупные_145,0)))</f>
        <v>23</v>
      </c>
      <c r="J8" s="55" t="n">
        <f aca="false">IF(C8="Плавки_145",INDEX(Остаток_145КГ,MATCH(D8,Плавки_145,0)),INDEX(Остаток_145покупКГ,MATCH(D8,Покупные_145,0)))</f>
        <v>7200</v>
      </c>
      <c r="K8" s="54" t="n">
        <v>3</v>
      </c>
    </row>
    <row r="9" customFormat="false" ht="15.6" hidden="false" customHeight="false" outlineLevel="0" collapsed="false">
      <c r="A9" s="33" t="n">
        <v>42725</v>
      </c>
      <c r="B9" s="25" t="s">
        <v>22</v>
      </c>
      <c r="C9" s="25" t="s">
        <v>16</v>
      </c>
      <c r="D9" s="29" t="n">
        <v>2205</v>
      </c>
      <c r="E9" s="26" t="str">
        <f aca="false">IF(C9="Плавки_145",INDEX(Марка_145,MATCH(D9,Плавки_145,0)),INDEX(Марка_145покуп,MATCH(D9,Покупные_145,0)))</f>
        <v>АД0</v>
      </c>
      <c r="F9" s="25" t="n">
        <v>1</v>
      </c>
      <c r="G9" s="25" t="n">
        <v>325</v>
      </c>
      <c r="H9" s="34" t="n">
        <f aca="false">G9/F9</f>
        <v>325</v>
      </c>
      <c r="I9" s="24" t="n">
        <f aca="false">IF(C9="Плавки_145",INDEX(Остаток_145ШТ,MATCH(D9,Плавки_145,0)),INDEX(Остаток_145покупШТ,MATCH(D9,Покупные_145,0)))</f>
        <v>23</v>
      </c>
      <c r="J9" s="55" t="n">
        <f aca="false">IF(C9="Плавки_145",INDEX(Остаток_145КГ,MATCH(D9,Плавки_145,0)),INDEX(Остаток_145покупКГ,MATCH(D9,Покупные_145,0)))</f>
        <v>7200</v>
      </c>
      <c r="K9" s="54" t="n">
        <v>3</v>
      </c>
    </row>
  </sheetData>
  <mergeCells count="1">
    <mergeCell ref="I5:J5"/>
  </mergeCells>
  <conditionalFormatting sqref="H6 E6">
    <cfRule type="expression" priority="2" aboveAverage="0" equalAverage="0" bottom="0" percent="0" rank="0" text="" dxfId="17">
      <formula>ISERROR(H6)</formula>
    </cfRule>
  </conditionalFormatting>
  <conditionalFormatting sqref="E7">
    <cfRule type="expression" priority="3" aboveAverage="0" equalAverage="0" bottom="0" percent="0" rank="0" text="" dxfId="18">
      <formula>ISERROR(E7)</formula>
    </cfRule>
  </conditionalFormatting>
  <conditionalFormatting sqref="H7">
    <cfRule type="expression" priority="4" aboveAverage="0" equalAverage="0" bottom="0" percent="0" rank="0" text="" dxfId="19">
      <formula>ISERROR(H7)</formula>
    </cfRule>
  </conditionalFormatting>
  <conditionalFormatting sqref="I7">
    <cfRule type="expression" priority="5" aboveAverage="0" equalAverage="0" bottom="0" percent="0" rank="0" text="" dxfId="20">
      <formula>ISERROR($T7)</formula>
    </cfRule>
    <cfRule type="expression" priority="6" aboveAverage="0" equalAverage="0" bottom="0" percent="0" rank="0" text="" dxfId="21">
      <formula>$T7&lt;0</formula>
    </cfRule>
  </conditionalFormatting>
  <conditionalFormatting sqref="J7">
    <cfRule type="expression" priority="7" aboveAverage="0" equalAverage="0" bottom="0" percent="0" rank="0" text="" dxfId="22">
      <formula>ISERROR($U7)</formula>
    </cfRule>
    <cfRule type="expression" priority="8" aboveAverage="0" equalAverage="0" bottom="0" percent="0" rank="0" text="" dxfId="23">
      <formula>$U7&lt;0</formula>
    </cfRule>
  </conditionalFormatting>
  <conditionalFormatting sqref="J8:J9">
    <cfRule type="expression" priority="9" aboveAverage="0" equalAverage="0" bottom="0" percent="0" rank="0" text="" dxfId="24">
      <formula>ISERROR($AF8)</formula>
    </cfRule>
    <cfRule type="expression" priority="10" aboveAverage="0" equalAverage="0" bottom="0" percent="0" rank="0" text="" dxfId="25">
      <formula>$AF8&lt;0</formula>
    </cfRule>
  </conditionalFormatting>
  <conditionalFormatting sqref="I8:I9">
    <cfRule type="expression" priority="11" aboveAverage="0" equalAverage="0" bottom="0" percent="0" rank="0" text="" dxfId="26">
      <formula>ISERROR($AE8)</formula>
    </cfRule>
    <cfRule type="expression" priority="12" aboveAverage="0" equalAverage="0" bottom="0" percent="0" rank="0" text="" dxfId="27">
      <formula>$AE8&lt;0</formula>
    </cfRule>
  </conditionalFormatting>
  <conditionalFormatting sqref="H8:H9 E8:E9">
    <cfRule type="expression" priority="13" aboveAverage="0" equalAverage="0" bottom="0" percent="0" rank="0" text="" dxfId="28">
      <formula>ISERROR(H8)</formula>
    </cfRule>
  </conditionalFormatting>
  <dataValidations count="4">
    <dataValidation allowBlank="true" errorStyle="stop" operator="between" showDropDown="false" showErrorMessage="true" showInputMessage="false" sqref="D6:D9" type="list">
      <formula1>INDIRECT(C6)</formula1>
      <formula2>0</formula2>
    </dataValidation>
    <dataValidation allowBlank="true" errorStyle="stop" operator="between" showDropDown="false" showErrorMessage="true" showInputMessage="false" sqref="B5 B7" type="list">
      <formula1>Пресс_2</formula1>
      <formula2>0</formula2>
    </dataValidation>
    <dataValidation allowBlank="true" errorStyle="stop" operator="between" showDropDown="false" showErrorMessage="true" showInputMessage="false" sqref="C7:C9" type="list">
      <formula1>Столбы_145</formula1>
      <formula2>0</formula2>
    </dataValidation>
    <dataValidation allowBlank="true" errorStyle="stop" operator="between" showDropDown="false" showErrorMessage="true" showInputMessage="false" sqref="B8:B9" type="list">
      <formula1>Пресс_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8:28:29Z</dcterms:created>
  <dc:creator>Шаповалов А.Л.</dc:creator>
  <dc:description/>
  <dc:language>en-US</dc:language>
  <cp:lastModifiedBy>Шаповалов А.Л.</cp:lastModifiedBy>
  <dcterms:modified xsi:type="dcterms:W3CDTF">2017-02-25T18:54:16Z</dcterms:modified>
  <cp:revision>0</cp:revision>
  <dc:subject/>
  <dc:title/>
</cp:coreProperties>
</file>