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849</t>
  </si>
  <si>
    <t xml:space="preserve">093.0001.000006</t>
  </si>
  <si>
    <t xml:space="preserve">00000126148</t>
  </si>
  <si>
    <t xml:space="preserve">Кабель ТППэпЗ 20х2х0.4</t>
  </si>
  <si>
    <t xml:space="preserve">850</t>
  </si>
  <si>
    <t xml:space="preserve">093.0001.000007</t>
  </si>
  <si>
    <t xml:space="preserve">00000126149</t>
  </si>
  <si>
    <t xml:space="preserve">Кабель ТППэпЗ 30х2х0.4</t>
  </si>
  <si>
    <t xml:space="preserve">851</t>
  </si>
  <si>
    <t xml:space="preserve">093.0001.000011</t>
  </si>
  <si>
    <t xml:space="preserve">00000126153</t>
  </si>
  <si>
    <t xml:space="preserve">Кабель ТППэпЗ 10х2х0.4</t>
  </si>
  <si>
    <t xml:space="preserve">852</t>
  </si>
  <si>
    <t xml:space="preserve">093.0001.000012</t>
  </si>
  <si>
    <t xml:space="preserve">00000126154</t>
  </si>
  <si>
    <t xml:space="preserve">Кабель ТППэпЗ 5х2х0.4</t>
  </si>
  <si>
    <t xml:space="preserve">853</t>
  </si>
  <si>
    <t xml:space="preserve">093.0001.000026</t>
  </si>
  <si>
    <t xml:space="preserve">00000126168</t>
  </si>
  <si>
    <t xml:space="preserve">Провод стальной ПСО-2 (проволока телеграфная)</t>
  </si>
  <si>
    <t xml:space="preserve">854</t>
  </si>
  <si>
    <t xml:space="preserve">093.0001.000028</t>
  </si>
  <si>
    <t xml:space="preserve">00000126170</t>
  </si>
  <si>
    <t xml:space="preserve">Провод стальной ПСО-4 (проволока телеграфная)</t>
  </si>
  <si>
    <t xml:space="preserve">855</t>
  </si>
  <si>
    <t xml:space="preserve">093.0002.000002</t>
  </si>
  <si>
    <t xml:space="preserve">00000126190</t>
  </si>
  <si>
    <t xml:space="preserve">Стяжка кабельная 3.6х370 мм (упак. 100 шт.)</t>
  </si>
  <si>
    <t xml:space="preserve">856</t>
  </si>
  <si>
    <t xml:space="preserve">093.0002.000005</t>
  </si>
  <si>
    <t xml:space="preserve">00000126193</t>
  </si>
  <si>
    <t xml:space="preserve">Изолента 15мм х 10м</t>
  </si>
  <si>
    <t xml:space="preserve">857</t>
  </si>
  <si>
    <t xml:space="preserve">093.0002.000008</t>
  </si>
  <si>
    <t xml:space="preserve">00000126269</t>
  </si>
  <si>
    <t xml:space="preserve">Стяжка кабельная 3.6х250 (уп. 100 шт.)</t>
  </si>
  <si>
    <t xml:space="preserve">858</t>
  </si>
  <si>
    <t xml:space="preserve">093.0002.000009</t>
  </si>
  <si>
    <t xml:space="preserve">00000126270</t>
  </si>
  <si>
    <t xml:space="preserve">Стяжка кабельная 3.5х200 (уп. 100 шт.)</t>
  </si>
  <si>
    <t xml:space="preserve">859</t>
  </si>
  <si>
    <t xml:space="preserve">093.0002.000010</t>
  </si>
  <si>
    <t xml:space="preserve">00000126271</t>
  </si>
  <si>
    <t xml:space="preserve">Стяжка кабельная 5х200 (уп. 100 шт.)</t>
  </si>
  <si>
    <t xml:space="preserve">860</t>
  </si>
  <si>
    <t xml:space="preserve">093.0002.000035</t>
  </si>
  <si>
    <t xml:space="preserve">00000126729</t>
  </si>
  <si>
    <t xml:space="preserve">ЗАКРЫТА, ДЛЯ ЗАКАЗА исп. 093.0002.000069 Скоба-держатель D=4мм для кабеля круглая, с гвоздем</t>
  </si>
  <si>
    <t xml:space="preserve">861</t>
  </si>
  <si>
    <t xml:space="preserve">093.0002.000040</t>
  </si>
  <si>
    <t xml:space="preserve">00000126851</t>
  </si>
  <si>
    <t xml:space="preserve">Скоба-держатель D=5мм для кабеля круглая, с гвоздем</t>
  </si>
  <si>
    <t xml:space="preserve">862</t>
  </si>
  <si>
    <t xml:space="preserve">093.0002.000047</t>
  </si>
  <si>
    <t xml:space="preserve">00000126967</t>
  </si>
  <si>
    <t xml:space="preserve">Стяжка кабельная 4х150 (уп. 100 шт.)</t>
  </si>
  <si>
    <t xml:space="preserve">863</t>
  </si>
  <si>
    <t xml:space="preserve">093.0002.000048</t>
  </si>
  <si>
    <t xml:space="preserve">00000126968</t>
  </si>
  <si>
    <t xml:space="preserve">Стяжка кабельная 4х200 (уп. 100 шт.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1.42"/>
    <col collapsed="false" customWidth="true" hidden="false" outlineLevel="0" max="4" min="4" style="0" width="21.28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7.75" hidden="false" customHeight="tru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3" customFormat="false" ht="33.75" hidden="false" customHeight="true" outlineLevel="0" collapsed="false">
      <c r="A3" s="1" t="s">
        <v>8</v>
      </c>
      <c r="B3" s="1" t="s">
        <v>9</v>
      </c>
      <c r="C3" s="1" t="s">
        <v>10</v>
      </c>
      <c r="D3" s="1" t="s">
        <v>11</v>
      </c>
    </row>
    <row r="4" customFormat="false" ht="21" hidden="false" customHeight="true" outlineLevel="0" collapsed="false">
      <c r="A4" s="1" t="s">
        <v>12</v>
      </c>
      <c r="B4" s="1" t="s">
        <v>13</v>
      </c>
      <c r="C4" s="1" t="s">
        <v>14</v>
      </c>
      <c r="D4" s="1" t="s">
        <v>15</v>
      </c>
    </row>
    <row r="5" customFormat="false" ht="35.2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</row>
    <row r="6" customFormat="false" ht="29.25" hidden="false" customHeight="true" outlineLevel="0" collapsed="false">
      <c r="A6" s="1" t="s">
        <v>20</v>
      </c>
      <c r="B6" s="1" t="s">
        <v>21</v>
      </c>
      <c r="C6" s="1" t="s">
        <v>22</v>
      </c>
      <c r="D6" s="1" t="s">
        <v>23</v>
      </c>
    </row>
    <row r="7" customFormat="false" ht="25.5" hidden="false" customHeight="false" outlineLevel="0" collapsed="false">
      <c r="A7" s="1" t="s">
        <v>24</v>
      </c>
      <c r="B7" s="1" t="s">
        <v>25</v>
      </c>
      <c r="C7" s="1" t="s">
        <v>26</v>
      </c>
      <c r="D7" s="1" t="s">
        <v>27</v>
      </c>
    </row>
    <row r="8" customFormat="false" ht="21.75" hidden="false" customHeight="true" outlineLevel="0" collapsed="false">
      <c r="A8" s="1" t="s">
        <v>28</v>
      </c>
      <c r="B8" s="1" t="s">
        <v>29</v>
      </c>
      <c r="C8" s="1" t="s">
        <v>30</v>
      </c>
      <c r="D8" s="1" t="s">
        <v>31</v>
      </c>
    </row>
    <row r="9" customFormat="false" ht="30" hidden="false" customHeight="true" outlineLevel="0" collapsed="false">
      <c r="A9" s="1" t="s">
        <v>32</v>
      </c>
      <c r="B9" s="1" t="s">
        <v>33</v>
      </c>
      <c r="C9" s="1" t="s">
        <v>34</v>
      </c>
      <c r="D9" s="1" t="s">
        <v>35</v>
      </c>
    </row>
    <row r="10" customFormat="false" ht="28.5" hidden="false" customHeight="true" outlineLevel="0" collapsed="false">
      <c r="A10" s="1" t="s">
        <v>36</v>
      </c>
      <c r="B10" s="1" t="s">
        <v>37</v>
      </c>
      <c r="C10" s="1" t="s">
        <v>38</v>
      </c>
      <c r="D10" s="1" t="s">
        <v>39</v>
      </c>
    </row>
    <row r="11" customFormat="false" ht="30.75" hidden="false" customHeight="true" outlineLevel="0" collapsed="false">
      <c r="A11" s="1" t="s">
        <v>40</v>
      </c>
      <c r="B11" s="1" t="s">
        <v>41</v>
      </c>
      <c r="C11" s="1" t="s">
        <v>42</v>
      </c>
      <c r="D11" s="1" t="s">
        <v>43</v>
      </c>
    </row>
    <row r="12" customFormat="false" ht="76.5" hidden="false" customHeight="false" outlineLevel="0" collapsed="false">
      <c r="A12" s="1" t="s">
        <v>44</v>
      </c>
      <c r="B12" s="1" t="s">
        <v>45</v>
      </c>
      <c r="C12" s="1" t="s">
        <v>46</v>
      </c>
      <c r="D12" s="1" t="s">
        <v>47</v>
      </c>
    </row>
    <row r="13" customFormat="false" ht="38.25" hidden="false" customHeight="false" outlineLevel="0" collapsed="false">
      <c r="A13" s="1" t="s">
        <v>48</v>
      </c>
      <c r="B13" s="1" t="s">
        <v>49</v>
      </c>
      <c r="C13" s="1" t="s">
        <v>50</v>
      </c>
      <c r="D13" s="1" t="s">
        <v>51</v>
      </c>
    </row>
    <row r="14" customFormat="false" ht="25.5" hidden="false" customHeight="false" outlineLevel="0" collapsed="false">
      <c r="A14" s="1" t="s">
        <v>52</v>
      </c>
      <c r="B14" s="1" t="s">
        <v>53</v>
      </c>
      <c r="C14" s="1" t="s">
        <v>54</v>
      </c>
      <c r="D14" s="1" t="s">
        <v>55</v>
      </c>
    </row>
    <row r="15" customFormat="false" ht="25.5" hidden="false" customHeight="false" outlineLevel="0" collapsed="false">
      <c r="A15" s="1" t="s">
        <v>56</v>
      </c>
      <c r="B15" s="1" t="s">
        <v>57</v>
      </c>
      <c r="C15" s="1" t="s">
        <v>58</v>
      </c>
      <c r="D15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28"/>
    <col collapsed="false" customWidth="true" hidden="false" outlineLevel="0" max="3" min="3" style="0" width="20.56"/>
    <col collapsed="false" customWidth="true" hidden="false" outlineLevel="0" max="4" min="4" style="0" width="22.99"/>
  </cols>
  <sheetData>
    <row r="1" customFormat="false" ht="15" hidden="false" customHeight="false" outlineLevel="0" collapsed="false">
      <c r="B1" s="0" t="s">
        <v>17</v>
      </c>
      <c r="C1" s="0" t="str">
        <f aca="false">IFERROR(VLOOKUP($B1,Лист1!$B$1:$D$15,COLUMN(B1),),"")</f>
        <v>00000126168</v>
      </c>
      <c r="D1" s="0" t="str">
        <f aca="false">IFERROR(VLOOKUP($B1,Лист1!$B$1:$D$15,COLUMN(C1),),"")</f>
        <v>Провод стальной ПСО-2 (проволока телеграфная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1T12:04:21Z</dcterms:modified>
  <cp:revision>0</cp:revision>
  <dc:subject/>
  <dc:title/>
</cp:coreProperties>
</file>