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палл" vbProcedure="false">[1]Лист2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уч</t>
  </si>
  <si>
    <t xml:space="preserve">кар</t>
  </si>
  <si>
    <t xml:space="preserve">ласт</t>
  </si>
  <si>
    <t xml:space="preserve">Здравствуйте! У меня вот такая проблема: если не указываешь количество товара, в данном примере это руч(ручка) то она все равно отображается в ячейке G3 как "руч", а нужно чтобы в счлучае если не укажешь  количества ручки(руч), то  в G3  не будет "руч": то есть должно быть так - "2кар+500ласт". Или допустим не укажем еще количество карандащей (кар), то должно в G3 остаться "500 лас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2_&#1050;&#1086;&#1084;&#1087;&#1072;&#1085;&#1080;&#1103;%20&#1040;&#1056;&#1055;%20&#1082;&#1072;&#1082;%20&#1096;&#1072;&#1073;&#1083;&#1086;&#108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41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 t="s">
        <v>1</v>
      </c>
      <c r="C2" s="1" t="s">
        <v>2</v>
      </c>
      <c r="D2" s="2"/>
      <c r="H2" s="3" t="s">
        <v>3</v>
      </c>
      <c r="I2" s="3"/>
      <c r="J2" s="3"/>
      <c r="K2" s="3"/>
      <c r="L2" s="3"/>
    </row>
    <row r="3" customFormat="false" ht="13.5" hidden="false" customHeight="false" outlineLevel="0" collapsed="false">
      <c r="A3" s="4" t="n">
        <v>3</v>
      </c>
      <c r="B3" s="4" t="n">
        <v>2</v>
      </c>
      <c r="C3" s="4" t="n">
        <v>500</v>
      </c>
      <c r="D3" s="5"/>
      <c r="F3" s="6" t="str">
        <f aca="false">IF(OR(A3&gt;=0,B3&gt;=B3,C3&gt;=0),CONCATENATE(A3,A$2,"+",B3,B$2,"+",C3,C$2))</f>
        <v>3руч+2кар+500ласт</v>
      </c>
      <c r="G3" s="0" t="str">
        <f aca="false">SUBSTITUTE(TRIM(IF(A3&gt;0,A3&amp;A$2&amp;" ","")&amp;IF(B3&gt;0,B3&amp;B$2&amp;" ","")&amp;IF(C3&gt;0,C3&amp;C$2,""))," ","+")</f>
        <v>3руч+2кар+500ласт</v>
      </c>
      <c r="H3" s="3"/>
      <c r="I3" s="3"/>
      <c r="J3" s="3"/>
      <c r="K3" s="3"/>
      <c r="L3" s="3"/>
    </row>
    <row r="4" customFormat="false" ht="13.5" hidden="false" customHeight="false" outlineLevel="0" collapsed="false">
      <c r="A4" s="7" t="n">
        <v>1</v>
      </c>
      <c r="B4" s="7" t="n">
        <v>3</v>
      </c>
      <c r="C4" s="7"/>
      <c r="D4" s="7"/>
      <c r="F4" s="6" t="str">
        <f aca="false">IF(OR(A4&gt;=0,B4&gt;=B4,C4&gt;=0),CONCATENATE(A4,A$2,"+",B4,B$2,"+",C4,C$2))</f>
        <v>1руч+3кар+ласт</v>
      </c>
      <c r="G4" s="0" t="str">
        <f aca="false">SUBSTITUTE(TRIM(IF(A4&gt;0,A4&amp;A$2&amp;" ","")&amp;IF(B4&gt;0,B4&amp;B$2&amp;" ","")&amp;IF(C4&gt;0,C4&amp;C$2,""))," ","+")</f>
        <v>1руч+3кар</v>
      </c>
      <c r="H4" s="3"/>
      <c r="I4" s="3"/>
      <c r="J4" s="3"/>
      <c r="K4" s="3"/>
      <c r="L4" s="3"/>
    </row>
    <row r="5" customFormat="false" ht="13.5" hidden="false" customHeight="false" outlineLevel="0" collapsed="false">
      <c r="A5" s="7" t="n">
        <v>2</v>
      </c>
      <c r="B5" s="7"/>
      <c r="C5" s="7" t="n">
        <v>100</v>
      </c>
      <c r="D5" s="7"/>
      <c r="F5" s="6" t="str">
        <f aca="false">IF(OR(A5&gt;=0,B5&gt;=B5,C5&gt;=0),CONCATENATE(A5,A$2,"+",B5,B$2,"+",C5,C$2))</f>
        <v>2руч+кар+100ласт</v>
      </c>
      <c r="G5" s="0" t="str">
        <f aca="false">SUBSTITUTE(TRIM(IF(A5&gt;0,A5&amp;A$2&amp;" ","")&amp;IF(B5&gt;0,B5&amp;B$2&amp;" ","")&amp;IF(C5&gt;0,C5&amp;C$2,""))," ","+")</f>
        <v>2руч+100ласт</v>
      </c>
      <c r="H5" s="3"/>
      <c r="I5" s="3"/>
      <c r="J5" s="3"/>
      <c r="K5" s="3"/>
      <c r="L5" s="3"/>
    </row>
    <row r="6" customFormat="false" ht="13.5" hidden="false" customHeight="false" outlineLevel="0" collapsed="false">
      <c r="A6" s="7" t="n">
        <v>5</v>
      </c>
      <c r="B6" s="7"/>
      <c r="C6" s="7"/>
      <c r="D6" s="7"/>
      <c r="F6" s="6" t="str">
        <f aca="false">IF(OR(A6&gt;=0,B6&gt;=B6,C6&gt;=0),CONCATENATE(A6,A$2,"+",B6,B$2,"+",C6,C$2))</f>
        <v>5руч+кар+ласт</v>
      </c>
      <c r="G6" s="0" t="str">
        <f aca="false">SUBSTITUTE(TRIM(IF(A6&gt;0,A6&amp;A$2&amp;" ","")&amp;IF(B6&gt;0,B6&amp;B$2&amp;" ","")&amp;IF(C6&gt;0,C6&amp;C$2,""))," ","+")</f>
        <v>5руч</v>
      </c>
      <c r="H6" s="3"/>
      <c r="I6" s="3"/>
      <c r="J6" s="3"/>
      <c r="K6" s="3"/>
      <c r="L6" s="3"/>
    </row>
    <row r="7" customFormat="false" ht="12.75" hidden="false" customHeight="false" outlineLevel="0" collapsed="false">
      <c r="H7" s="3"/>
      <c r="I7" s="3"/>
      <c r="J7" s="3"/>
      <c r="K7" s="3"/>
      <c r="L7" s="3"/>
    </row>
    <row r="8" customFormat="false" ht="12.75" hidden="false" customHeight="false" outlineLevel="0" collapsed="false">
      <c r="H8" s="3"/>
      <c r="I8" s="3"/>
      <c r="J8" s="3"/>
      <c r="K8" s="3"/>
      <c r="L8" s="3"/>
    </row>
    <row r="9" customFormat="false" ht="44.25" hidden="false" customHeight="true" outlineLevel="0" collapsed="false">
      <c r="H9" s="3"/>
      <c r="I9" s="3"/>
      <c r="J9" s="3"/>
      <c r="K9" s="3"/>
      <c r="L9" s="3"/>
    </row>
    <row r="21" customFormat="false" ht="12.75" hidden="false" customHeight="false" outlineLevel="0" collapsed="false">
      <c r="F21" s="8"/>
    </row>
  </sheetData>
  <mergeCells count="1">
    <mergeCell ref="H2:L9"/>
  </mergeCells>
  <dataValidations count="1">
    <dataValidation allowBlank="true" error="Выберите из списка!" errorStyle="stop" errorTitle="Ошибка!" operator="between" prompt="Выберите из списка" promptTitle="Подсказк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3:50:35Z</dcterms:created>
  <dc:creator/>
  <dc:description/>
  <dc:language>en-US</dc:language>
  <cp:lastModifiedBy>AlexM</cp:lastModifiedBy>
  <dcterms:modified xsi:type="dcterms:W3CDTF">2017-02-25T13:53:48Z</dcterms:modified>
  <cp:revision>0</cp:revision>
  <dc:subject/>
  <dc:title/>
</cp:coreProperties>
</file>