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1172.59</t>
  </si>
  <si>
    <t xml:space="preserve">18.207</t>
  </si>
  <si>
    <t xml:space="preserve">1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@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7"/>
    <col collapsed="false" customWidth="true" hidden="false" outlineLevel="0" max="3" min="3" style="1" width="3.99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2" t="n">
        <v>42873</v>
      </c>
      <c r="B1" s="1" t="e">
        <f aca="false">--IF(ISNUMBER(A1),IF(DAY(A1)&gt;1,TEXT(A1,"Д,М"),TEXT(A1,"М,Г")),SUBSTITUTE(A1,".",","))</f>
        <v>#VALUE!</v>
      </c>
      <c r="D1" s="1" t="e">
        <f aca="false">--IF(DAY(A1)&gt;1,TEXT(A1,"Д,М"),TEXT(A1,"М,Г"))</f>
        <v>#VALUE!</v>
      </c>
    </row>
    <row r="2" customFormat="false" ht="12.75" hidden="false" customHeight="false" outlineLevel="0" collapsed="false">
      <c r="A2" s="3" t="s">
        <v>0</v>
      </c>
      <c r="B2" s="1" t="e">
        <f aca="false">--IF(ISNUMBER(A2),IF(DAY(A2)&gt;1,TEXT(A2,"Д,М"),TEXT(A2,"М,Г")),SUBSTITUTE(A2,".",","))</f>
        <v>#VALUE!</v>
      </c>
      <c r="D2" s="1" t="e">
        <f aca="false">--IF(DAY(A2)&gt;1,TEXT(A2,"Д,М"),TEXT(A2,"М,Г"))</f>
        <v>#VALUE!</v>
      </c>
    </row>
    <row r="3" customFormat="false" ht="12.75" hidden="false" customHeight="false" outlineLevel="0" collapsed="false">
      <c r="A3" s="2" t="n">
        <v>21885</v>
      </c>
      <c r="B3" s="1" t="e">
        <f aca="false">--IF(ISNUMBER(A3),IF(DAY(A3)&gt;1,TEXT(A3,"Д,М"),TEXT(A3,"М,Г")),SUBSTITUTE(A3,".",","))</f>
        <v>#VALUE!</v>
      </c>
      <c r="D3" s="1" t="e">
        <f aca="false">--IF(DAY(A3)&gt;1,TEXT(A3,"Д,М"),TEXT(A3,"М,Г"))</f>
        <v>#VALUE!</v>
      </c>
    </row>
    <row r="4" customFormat="false" ht="12.75" hidden="false" customHeight="false" outlineLevel="0" collapsed="false">
      <c r="A4" s="2" t="n">
        <v>43070</v>
      </c>
      <c r="B4" s="1" t="e">
        <f aca="false">--IF(ISNUMBER(A4),IF(DAY(A4)&gt;1,TEXT(A4,"Д,М"),TEXT(A4,"М,Г")),SUBSTITUTE(A4,".",","))</f>
        <v>#VALUE!</v>
      </c>
      <c r="D4" s="1" t="e">
        <f aca="false">--IF(DAY(A4)&gt;1,TEXT(A4,"Д,М"),TEXT(A4,"М,Г"))</f>
        <v>#VALUE!</v>
      </c>
    </row>
    <row r="5" customFormat="false" ht="12.75" hidden="false" customHeight="false" outlineLevel="0" collapsed="false">
      <c r="A5" s="2" t="n">
        <v>42988</v>
      </c>
      <c r="B5" s="1" t="e">
        <f aca="false">--IF(ISNUMBER(A5),IF(DAY(A5)&gt;1,TEXT(A5,"Д,М"),TEXT(A5,"М,Г")),SUBSTITUTE(A5,".",","))</f>
        <v>#VALUE!</v>
      </c>
      <c r="D5" s="1" t="e">
        <f aca="false">--IF(DAY(A5)&gt;1,TEXT(A5,"Д,М"),TEXT(A5,"М,Г"))</f>
        <v>#VALUE!</v>
      </c>
    </row>
    <row r="6" customFormat="false" ht="12.75" hidden="false" customHeight="false" outlineLevel="0" collapsed="false">
      <c r="A6" s="2" t="n">
        <v>42873</v>
      </c>
      <c r="B6" s="1" t="e">
        <f aca="false">--IF(ISNUMBER(A6),IF(DAY(A6)&gt;1,TEXT(A6,"Д,М"),TEXT(A6,"М,Г")),SUBSTITUTE(A6,".",","))</f>
        <v>#VALUE!</v>
      </c>
      <c r="D6" s="1" t="e">
        <f aca="false">--IF(DAY(A6)&gt;1,TEXT(A6,"Д,М"),TEXT(A6,"М,Г"))</f>
        <v>#VALUE!</v>
      </c>
    </row>
    <row r="7" customFormat="false" ht="12.75" hidden="false" customHeight="false" outlineLevel="0" collapsed="false">
      <c r="A7" s="2" t="n">
        <v>21885</v>
      </c>
      <c r="B7" s="1" t="e">
        <f aca="false">--IF(ISNUMBER(A7),IF(DAY(A7)&gt;1,TEXT(A7,"Д,М"),TEXT(A7,"М,Г")),SUBSTITUTE(A7,".",","))</f>
        <v>#VALUE!</v>
      </c>
      <c r="D7" s="1" t="e">
        <f aca="false">--IF(DAY(A7)&gt;1,TEXT(A7,"Д,М"),TEXT(A7,"М,Г"))</f>
        <v>#VALUE!</v>
      </c>
    </row>
    <row r="8" customFormat="false" ht="12.75" hidden="false" customHeight="false" outlineLevel="0" collapsed="false">
      <c r="A8" s="2" t="n">
        <v>16407</v>
      </c>
      <c r="B8" s="1" t="e">
        <f aca="false">--IF(ISNUMBER(A8),IF(DAY(A8)&gt;1,TEXT(A8,"Д,М"),TEXT(A8,"М,Г")),SUBSTITUTE(A8,".",","))</f>
        <v>#VALUE!</v>
      </c>
      <c r="D8" s="1" t="e">
        <f aca="false">--IF(DAY(A8)&gt;1,TEXT(A8,"Д,М"),TEXT(A8,"М,Г"))</f>
        <v>#VALUE!</v>
      </c>
    </row>
    <row r="9" customFormat="false" ht="12.75" hidden="false" customHeight="false" outlineLevel="0" collapsed="false">
      <c r="A9" s="2" t="n">
        <v>43800</v>
      </c>
      <c r="B9" s="1" t="e">
        <f aca="false">--IF(ISNUMBER(A9),IF(DAY(A9)&gt;1,TEXT(A9,"Д,М"),TEXT(A9,"М,Г")),SUBSTITUTE(A9,".",","))</f>
        <v>#VALUE!</v>
      </c>
      <c r="D9" s="1" t="e">
        <f aca="false">--IF(DAY(A9)&gt;1,TEXT(A9,"Д,М"),TEXT(A9,"М,Г"))</f>
        <v>#VALUE!</v>
      </c>
    </row>
    <row r="10" customFormat="false" ht="12.75" hidden="false" customHeight="false" outlineLevel="0" collapsed="false">
      <c r="A10" s="2" t="n">
        <v>43800</v>
      </c>
      <c r="B10" s="1" t="e">
        <f aca="false">--IF(ISNUMBER(A10),IF(DAY(A10)&gt;1,TEXT(A10,"Д,М"),TEXT(A10,"М,Г")),SUBSTITUTE(A10,".",","))</f>
        <v>#VALUE!</v>
      </c>
      <c r="D10" s="1" t="e">
        <f aca="false">--IF(DAY(A10)&gt;1,TEXT(A10,"Д,М"),TEXT(A10,"М,Г"))</f>
        <v>#VALUE!</v>
      </c>
    </row>
    <row r="11" customFormat="false" ht="12.75" hidden="false" customHeight="false" outlineLevel="0" collapsed="false">
      <c r="A11" s="2" t="n">
        <v>43070</v>
      </c>
      <c r="B11" s="1" t="e">
        <f aca="false">--IF(ISNUMBER(A11),IF(DAY(A11)&gt;1,TEXT(A11,"Д,М"),TEXT(A11,"М,Г")),SUBSTITUTE(A11,".",","))</f>
        <v>#VALUE!</v>
      </c>
      <c r="D11" s="1" t="e">
        <f aca="false">--IF(DAY(A11)&gt;1,TEXT(A11,"Д,М"),TEXT(A11,"М,Г"))</f>
        <v>#VALUE!</v>
      </c>
    </row>
    <row r="12" customFormat="false" ht="12.75" hidden="false" customHeight="false" outlineLevel="0" collapsed="false">
      <c r="A12" s="2" t="n">
        <v>21551</v>
      </c>
      <c r="B12" s="1" t="e">
        <f aca="false">--IF(ISNUMBER(A12),IF(DAY(A12)&gt;1,TEXT(A12,"Д,М"),TEXT(A12,"М,Г")),SUBSTITUTE(A12,".",","))</f>
        <v>#VALUE!</v>
      </c>
      <c r="D12" s="1" t="e">
        <f aca="false">--IF(DAY(A12)&gt;1,TEXT(A12,"Д,М"),TEXT(A12,"М,Г"))</f>
        <v>#VALUE!</v>
      </c>
    </row>
    <row r="13" customFormat="false" ht="12.75" hidden="false" customHeight="false" outlineLevel="0" collapsed="false">
      <c r="A13" s="2" t="s">
        <v>1</v>
      </c>
      <c r="B13" s="1" t="n">
        <f aca="false">--IF(ISNUMBER(A13),IF(DAY(A13)&gt;1,TEXT(A13,"Д,М"),TEXT(A13,"М,Г")),SUBSTITUTE(A13,".",","))</f>
        <v>18207</v>
      </c>
      <c r="D13" s="1" t="e">
        <f aca="false">--IF(DAY(A13)&gt;1,TEXT(A13,"Д,М"),TEXT(A13,"М,Г"))</f>
        <v>#VALUE!</v>
      </c>
    </row>
    <row r="14" customFormat="false" ht="12.75" hidden="false" customHeight="false" outlineLevel="0" collapsed="false">
      <c r="A14" s="2" t="s">
        <v>2</v>
      </c>
      <c r="B14" s="1" t="e">
        <f aca="false">--IF(ISNUMBER(A14),IF(DAY(A14)&gt;1,TEXT(A14,"Д,М"),TEXT(A14,"М,Г")),SUBSTITUTE(A14,".",","))</f>
        <v>#VALUE!</v>
      </c>
      <c r="D14" s="1" t="e">
        <f aca="false">--IF(DAY(A14)&gt;1,TEXT(A14,"Д,М"),TEXT(A14,"М,Г"))</f>
        <v>#VALUE!</v>
      </c>
    </row>
    <row r="15" customFormat="false" ht="12.75" hidden="false" customHeight="false" outlineLevel="0" collapsed="false">
      <c r="A15" s="2"/>
      <c r="B15" s="4"/>
    </row>
    <row r="16" customFormat="false" ht="12.75" hidden="false" customHeight="false" outlineLevel="0" collapsed="false">
      <c r="A16" s="2"/>
      <c r="B16" s="4"/>
    </row>
    <row r="17" customFormat="false" ht="12.75" hidden="false" customHeight="false" outlineLevel="0" collapsed="false">
      <c r="A17" s="2"/>
      <c r="B17" s="4"/>
    </row>
    <row r="18" customFormat="false" ht="12.75" hidden="false" customHeight="false" outlineLevel="0" collapsed="false">
      <c r="A18" s="2"/>
      <c r="B18" s="4"/>
    </row>
    <row r="19" customFormat="false" ht="12.75" hidden="false" customHeight="false" outlineLevel="0" collapsed="false">
      <c r="A19" s="2"/>
      <c r="B19" s="4"/>
    </row>
    <row r="20" customFormat="false" ht="12.75" hidden="false" customHeight="false" outlineLevel="0" collapsed="false">
      <c r="A20" s="2"/>
      <c r="B20" s="4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57:01Z</dcterms:created>
  <dc:creator/>
  <dc:description/>
  <dc:language>en-US</dc:language>
  <cp:lastModifiedBy>AlexM</cp:lastModifiedBy>
  <dcterms:modified xsi:type="dcterms:W3CDTF">2017-02-24T07:58:08Z</dcterms:modified>
  <cp:revision>0</cp:revision>
  <dc:subject/>
  <dc:title/>
</cp:coreProperties>
</file>