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ладные" sheetId="1" state="visible" r:id="rId2"/>
    <sheet name="Сверка" sheetId="2" state="visible" r:id="rId3"/>
    <sheet name="Печать" sheetId="3" state="visible" r:id="rId4"/>
  </sheets>
  <definedNames>
    <definedName function="false" hidden="true" localSheetId="0" name="_xlnm._FilterDatabase" vbProcedure="false">Накладные!$A$3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$</t>
  </si>
  <si>
    <t xml:space="preserve">М</t>
  </si>
  <si>
    <t xml:space="preserve">Курс</t>
  </si>
  <si>
    <t xml:space="preserve">      </t>
  </si>
  <si>
    <t xml:space="preserve">Остаток</t>
  </si>
  <si>
    <t xml:space="preserve">           </t>
  </si>
  <si>
    <t xml:space="preserve">Дата</t>
  </si>
  <si>
    <t xml:space="preserve">Наименование</t>
  </si>
  <si>
    <t xml:space="preserve">Ед.изм</t>
  </si>
  <si>
    <t xml:space="preserve">Кол-во</t>
  </si>
  <si>
    <t xml:space="preserve">Цена</t>
  </si>
  <si>
    <t xml:space="preserve">Склад</t>
  </si>
  <si>
    <t xml:space="preserve">Литера</t>
  </si>
  <si>
    <t xml:space="preserve">Цех</t>
  </si>
  <si>
    <t xml:space="preserve">Приход</t>
  </si>
  <si>
    <t xml:space="preserve">Расход</t>
  </si>
  <si>
    <t xml:space="preserve">AZM</t>
  </si>
  <si>
    <t xml:space="preserve">                Долг</t>
  </si>
  <si>
    <t xml:space="preserve">ИМЯ?</t>
  </si>
  <si>
    <t xml:space="preserve">Примечание</t>
  </si>
  <si>
    <t xml:space="preserve">Sərmayə</t>
  </si>
  <si>
    <t xml:space="preserve">KM</t>
  </si>
  <si>
    <t xml:space="preserve">Şüşə 8 mm (radaj,polir.,temp.)</t>
  </si>
  <si>
    <t xml:space="preserve">m2</t>
  </si>
  <si>
    <t xml:space="preserve">Tinlərin sınması</t>
  </si>
  <si>
    <t xml:space="preserve">əd</t>
  </si>
  <si>
    <t xml:space="preserve">Şüşə 10 mm (radaj,polir.,temp.)</t>
  </si>
  <si>
    <t xml:space="preserve">Tabletka (lazer) Ф50</t>
  </si>
  <si>
    <t xml:space="preserve">Tabletka (lazer) Ф20</t>
  </si>
  <si>
    <t xml:space="preserve">KM/MT (noyabr 2012)</t>
  </si>
  <si>
    <t xml:space="preserve">D&amp;S (noyabr 2012)</t>
  </si>
  <si>
    <t xml:space="preserve">Şüşə 8 mm</t>
  </si>
  <si>
    <t xml:space="preserve">Rodaj-polirovka</t>
  </si>
  <si>
    <t xml:space="preserve">m</t>
  </si>
  <si>
    <t xml:space="preserve">Şüşələr (S/M "Nant")</t>
  </si>
  <si>
    <t xml:space="preserve">komp</t>
  </si>
  <si>
    <t xml:space="preserve">Şüşələr stend "Super market" üçün</t>
  </si>
  <si>
    <t xml:space="preserve">KM/MB (noyabr 2012)</t>
  </si>
  <si>
    <t xml:space="preserve">KM/R (noyabr 2012)</t>
  </si>
  <si>
    <t xml:space="preserve">KM/Ş (noyabr 2012)</t>
  </si>
  <si>
    <t xml:space="preserve">Sərmayə (reklam sexindən)</t>
  </si>
  <si>
    <t xml:space="preserve">Boru Ф13mm</t>
  </si>
  <si>
    <t xml:space="preserve">Şüşələr (S/M "Ulduz")</t>
  </si>
  <si>
    <t xml:space="preserve">KM/Ş (dekabr 2012)</t>
  </si>
  <si>
    <t xml:space="preserve">KM/MB (deabr 2012)</t>
  </si>
  <si>
    <t xml:space="preserve">KM/R (dekabr 2012)</t>
  </si>
  <si>
    <t xml:space="preserve">Şüşələr "Piramida" (280AZN)</t>
  </si>
  <si>
    <t xml:space="preserve">D&amp;S (dekabr 2012)</t>
  </si>
  <si>
    <t xml:space="preserve">D&amp;S (yanvar 2013)(hissə)</t>
  </si>
  <si>
    <t xml:space="preserve">KM/MT (yanvar 2013)</t>
  </si>
  <si>
    <t xml:space="preserve">KM/MB (yanvar 2013)</t>
  </si>
  <si>
    <t xml:space="preserve">KM/R (yanvar 2013)</t>
  </si>
  <si>
    <t xml:space="preserve">Примеч.</t>
  </si>
  <si>
    <t xml:space="preserve">Остат.кассы (журнал)</t>
  </si>
  <si>
    <t xml:space="preserve">Банк</t>
  </si>
  <si>
    <t xml:space="preserve">НАМ    ДОЛЖНЫ</t>
  </si>
  <si>
    <t xml:space="preserve">Конструктор</t>
  </si>
  <si>
    <t xml:space="preserve">Тест</t>
  </si>
  <si>
    <t xml:space="preserve">Эйваз</t>
  </si>
  <si>
    <t xml:space="preserve">Гамлет</t>
  </si>
  <si>
    <t xml:space="preserve">PULVER 4266$</t>
  </si>
  <si>
    <t xml:space="preserve">Наконечн. KEMPİ</t>
  </si>
  <si>
    <t xml:space="preserve">Катанка (1,07)</t>
  </si>
  <si>
    <t xml:space="preserve">Катанка (1,17)</t>
  </si>
  <si>
    <t xml:space="preserve">(НДС)</t>
  </si>
  <si>
    <t xml:space="preserve">МЕТАК</t>
  </si>
  <si>
    <t xml:space="preserve">проф 3600м Х 0,85=3060 м</t>
  </si>
  <si>
    <t xml:space="preserve">МАРС-А</t>
  </si>
  <si>
    <t xml:space="preserve">Эсмира</t>
  </si>
  <si>
    <t xml:space="preserve">Рафик</t>
  </si>
  <si>
    <t xml:space="preserve">ЧИП Мимаки</t>
  </si>
  <si>
    <t xml:space="preserve">Фрез Ф3</t>
  </si>
  <si>
    <t xml:space="preserve">spiral fen ücçün</t>
  </si>
  <si>
    <t xml:space="preserve">Сумма</t>
  </si>
  <si>
    <t xml:space="preserve">МЫ    ДОЛЖНЫ</t>
  </si>
  <si>
    <t xml:space="preserve">EMBAWOOD</t>
  </si>
  <si>
    <t xml:space="preserve">ƏHMƏDOVA</t>
  </si>
  <si>
    <t xml:space="preserve">GLASS HAUS</t>
  </si>
  <si>
    <t xml:space="preserve">ROLAND</t>
  </si>
  <si>
    <t xml:space="preserve">1580м Х 1,06=1675м</t>
  </si>
  <si>
    <t xml:space="preserve">Стикер</t>
  </si>
  <si>
    <t xml:space="preserve">Разниц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"/>
    <numFmt numFmtId="170" formatCode="[$-409]d\-mmm"/>
    <numFmt numFmtId="171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C0C0C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Palatino Linotype"/>
      <family val="1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Кнопка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85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true" outlineLevel="0" max="6" min="6" style="0" width="7.99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9.56"/>
    <col collapsed="false" customWidth="false" hidden="true" outlineLevel="0" max="12" min="11" style="0" width="8.96"/>
    <col collapsed="false" customWidth="true" hidden="false" outlineLevel="0" max="13" min="13" style="0" width="11.42"/>
    <col collapsed="false" customWidth="false" hidden="true" outlineLevel="0" max="15" min="14" style="0" width="8.96"/>
    <col collapsed="false" customWidth="false" hidden="true" outlineLevel="0" max="17" min="17" style="0" width="8.96"/>
    <col collapsed="false" customWidth="true" hidden="true" outlineLevel="0" max="19" min="19" style="0" width="8.14"/>
  </cols>
  <sheetData>
    <row r="1" customFormat="false" ht="46.5" hidden="false" customHeight="tru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3"/>
      <c r="D2" s="4"/>
      <c r="E2" s="4"/>
      <c r="F2" s="3"/>
      <c r="G2" s="5"/>
      <c r="H2" s="5"/>
      <c r="I2" s="3" t="s">
        <v>2</v>
      </c>
      <c r="J2" s="6" t="s">
        <v>3</v>
      </c>
      <c r="K2" s="7"/>
      <c r="L2" s="8"/>
      <c r="M2" s="6"/>
      <c r="N2" s="7"/>
      <c r="O2" s="7"/>
      <c r="P2" s="9" t="s">
        <v>4</v>
      </c>
      <c r="Q2" s="10" t="s">
        <v>5</v>
      </c>
      <c r="R2" s="11"/>
      <c r="S2" s="12"/>
    </row>
    <row r="3" customFormat="false" ht="18" hidden="false" customHeight="false" outlineLevel="0" collapsed="false">
      <c r="A3" s="13" t="s">
        <v>6</v>
      </c>
      <c r="B3" s="14" t="s">
        <v>7</v>
      </c>
      <c r="C3" s="15" t="s">
        <v>8</v>
      </c>
      <c r="D3" s="15" t="s">
        <v>9</v>
      </c>
      <c r="E3" s="15" t="s">
        <v>10</v>
      </c>
      <c r="F3" s="16" t="s">
        <v>11</v>
      </c>
      <c r="G3" s="17" t="s">
        <v>12</v>
      </c>
      <c r="H3" s="17" t="s">
        <v>13</v>
      </c>
      <c r="I3" s="17" t="s">
        <v>0</v>
      </c>
      <c r="J3" s="18" t="s">
        <v>14</v>
      </c>
      <c r="K3" s="19"/>
      <c r="L3" s="20"/>
      <c r="M3" s="18" t="s">
        <v>15</v>
      </c>
      <c r="N3" s="19"/>
      <c r="O3" s="19"/>
      <c r="P3" s="21" t="s">
        <v>16</v>
      </c>
      <c r="Q3" s="22" t="s">
        <v>17</v>
      </c>
      <c r="R3" s="23" t="s">
        <v>18</v>
      </c>
      <c r="S3" s="23" t="s">
        <v>19</v>
      </c>
    </row>
    <row r="4" customFormat="false" ht="15" hidden="false" customHeight="false" outlineLevel="0" collapsed="false">
      <c r="A4" s="24" t="n">
        <v>42767</v>
      </c>
      <c r="B4" s="25"/>
      <c r="C4" s="26"/>
      <c r="D4" s="27"/>
      <c r="E4" s="28"/>
      <c r="F4" s="29"/>
      <c r="G4" s="30"/>
      <c r="H4" s="30"/>
      <c r="I4" s="31" t="n">
        <v>0.81</v>
      </c>
      <c r="J4" s="32"/>
      <c r="K4" s="33"/>
      <c r="L4" s="34" t="n">
        <v>0</v>
      </c>
      <c r="M4" s="32"/>
      <c r="N4" s="35"/>
      <c r="O4" s="34" t="n">
        <v>0</v>
      </c>
      <c r="P4" s="34" t="n">
        <v>0</v>
      </c>
      <c r="Q4" s="36"/>
      <c r="R4" s="37" t="n">
        <v>0</v>
      </c>
      <c r="S4" s="38"/>
    </row>
    <row r="5" customFormat="false" ht="15" hidden="false" customHeight="false" outlineLevel="0" collapsed="false">
      <c r="A5" s="24" t="n">
        <v>42767</v>
      </c>
      <c r="B5" s="39" t="s">
        <v>20</v>
      </c>
      <c r="C5" s="40"/>
      <c r="D5" s="39"/>
      <c r="E5" s="39"/>
      <c r="F5" s="40"/>
      <c r="G5" s="40"/>
      <c r="H5" s="41" t="s">
        <v>21</v>
      </c>
      <c r="I5" s="31" t="n">
        <v>0.81</v>
      </c>
      <c r="J5" s="39" t="n">
        <v>3000</v>
      </c>
      <c r="K5" s="33"/>
      <c r="L5" s="34" t="n">
        <v>2430</v>
      </c>
      <c r="M5" s="39" t="n">
        <v>0</v>
      </c>
      <c r="N5" s="39"/>
      <c r="O5" s="34" t="n">
        <v>0</v>
      </c>
      <c r="P5" s="34" t="n">
        <v>3000</v>
      </c>
      <c r="Q5" s="39"/>
      <c r="R5" s="42" t="n">
        <v>3000</v>
      </c>
      <c r="S5" s="39"/>
    </row>
    <row r="6" customFormat="false" ht="15" hidden="false" customHeight="false" outlineLevel="0" collapsed="false">
      <c r="A6" s="24" t="n">
        <v>42767</v>
      </c>
      <c r="B6" s="39" t="s">
        <v>22</v>
      </c>
      <c r="C6" s="43" t="s">
        <v>23</v>
      </c>
      <c r="D6" s="39" t="n">
        <v>9.38</v>
      </c>
      <c r="E6" s="39" t="n">
        <v>35</v>
      </c>
      <c r="F6" s="40"/>
      <c r="G6" s="40"/>
      <c r="H6" s="41" t="s">
        <v>21</v>
      </c>
      <c r="I6" s="31" t="n">
        <v>0.81</v>
      </c>
      <c r="J6" s="39"/>
      <c r="K6" s="33"/>
      <c r="L6" s="34" t="n">
        <v>0</v>
      </c>
      <c r="M6" s="39" t="n">
        <v>328.3</v>
      </c>
      <c r="N6" s="39"/>
      <c r="O6" s="34" t="n">
        <v>265.923</v>
      </c>
      <c r="P6" s="34" t="n">
        <v>2671.7</v>
      </c>
      <c r="Q6" s="39"/>
      <c r="R6" s="42" t="n">
        <v>2671.7</v>
      </c>
      <c r="S6" s="39"/>
    </row>
    <row r="7" customFormat="false" ht="15" hidden="false" customHeight="false" outlineLevel="0" collapsed="false">
      <c r="A7" s="24" t="n">
        <v>42767</v>
      </c>
      <c r="B7" s="39" t="s">
        <v>24</v>
      </c>
      <c r="C7" s="40" t="s">
        <v>25</v>
      </c>
      <c r="D7" s="39" t="n">
        <v>336</v>
      </c>
      <c r="E7" s="39" t="n">
        <v>0.8</v>
      </c>
      <c r="F7" s="40"/>
      <c r="G7" s="40"/>
      <c r="H7" s="41" t="s">
        <v>21</v>
      </c>
      <c r="I7" s="31" t="n">
        <v>0.81</v>
      </c>
      <c r="J7" s="39"/>
      <c r="K7" s="33"/>
      <c r="L7" s="34" t="n">
        <v>0</v>
      </c>
      <c r="M7" s="39" t="n">
        <v>268.8</v>
      </c>
      <c r="N7" s="39"/>
      <c r="O7" s="34" t="n">
        <v>217.728</v>
      </c>
      <c r="P7" s="34" t="n">
        <v>2402.9</v>
      </c>
      <c r="Q7" s="39"/>
      <c r="R7" s="42" t="n">
        <v>2402.9</v>
      </c>
      <c r="S7" s="39"/>
    </row>
    <row r="8" customFormat="false" ht="15" hidden="false" customHeight="false" outlineLevel="0" collapsed="false">
      <c r="A8" s="24" t="n">
        <v>42767</v>
      </c>
      <c r="B8" s="39" t="s">
        <v>26</v>
      </c>
      <c r="C8" s="43" t="s">
        <v>23</v>
      </c>
      <c r="D8" s="39" t="n">
        <v>7.68</v>
      </c>
      <c r="E8" s="39" t="n">
        <v>41</v>
      </c>
      <c r="F8" s="40"/>
      <c r="G8" s="40"/>
      <c r="H8" s="41" t="s">
        <v>21</v>
      </c>
      <c r="I8" s="31" t="n">
        <v>0.81</v>
      </c>
      <c r="J8" s="39"/>
      <c r="K8" s="33"/>
      <c r="L8" s="34" t="n">
        <v>0</v>
      </c>
      <c r="M8" s="39" t="n">
        <v>314.88</v>
      </c>
      <c r="N8" s="39"/>
      <c r="O8" s="34" t="n">
        <v>255.0528</v>
      </c>
      <c r="P8" s="34" t="n">
        <v>2088.02</v>
      </c>
      <c r="Q8" s="39"/>
      <c r="R8" s="42" t="n">
        <v>2088.02</v>
      </c>
      <c r="S8" s="39"/>
    </row>
    <row r="9" customFormat="false" ht="15" hidden="false" customHeight="false" outlineLevel="0" collapsed="false">
      <c r="A9" s="24" t="n">
        <v>42767</v>
      </c>
      <c r="B9" s="39" t="s">
        <v>24</v>
      </c>
      <c r="C9" s="40" t="s">
        <v>25</v>
      </c>
      <c r="D9" s="39" t="n">
        <v>64</v>
      </c>
      <c r="E9" s="39" t="n">
        <v>0.8</v>
      </c>
      <c r="F9" s="40"/>
      <c r="G9" s="40"/>
      <c r="H9" s="41" t="s">
        <v>21</v>
      </c>
      <c r="I9" s="31" t="n">
        <v>0.81</v>
      </c>
      <c r="J9" s="39"/>
      <c r="K9" s="33"/>
      <c r="L9" s="34" t="n">
        <v>0</v>
      </c>
      <c r="M9" s="39" t="n">
        <v>51.2</v>
      </c>
      <c r="N9" s="39"/>
      <c r="O9" s="34" t="n">
        <v>41.472</v>
      </c>
      <c r="P9" s="34" t="n">
        <v>2036.82</v>
      </c>
      <c r="Q9" s="39"/>
      <c r="R9" s="42" t="n">
        <v>2036.82</v>
      </c>
      <c r="S9" s="39"/>
    </row>
    <row r="10" customFormat="false" ht="15" hidden="false" customHeight="false" outlineLevel="0" collapsed="false">
      <c r="A10" s="24" t="n">
        <v>42767</v>
      </c>
      <c r="B10" s="39" t="s">
        <v>27</v>
      </c>
      <c r="C10" s="40" t="s">
        <v>25</v>
      </c>
      <c r="D10" s="39" t="n">
        <v>120</v>
      </c>
      <c r="E10" s="39" t="n">
        <v>0.5</v>
      </c>
      <c r="F10" s="40"/>
      <c r="G10" s="40"/>
      <c r="H10" s="41" t="s">
        <v>21</v>
      </c>
      <c r="I10" s="31" t="n">
        <v>0.81</v>
      </c>
      <c r="J10" s="39"/>
      <c r="K10" s="33"/>
      <c r="L10" s="34" t="n">
        <v>0</v>
      </c>
      <c r="M10" s="39" t="n">
        <v>60</v>
      </c>
      <c r="N10" s="39"/>
      <c r="O10" s="34" t="n">
        <v>48.6</v>
      </c>
      <c r="P10" s="34" t="n">
        <v>1976.82</v>
      </c>
      <c r="Q10" s="39"/>
      <c r="R10" s="42" t="n">
        <v>1976.82</v>
      </c>
      <c r="S10" s="39"/>
    </row>
    <row r="11" customFormat="false" ht="15" hidden="false" customHeight="false" outlineLevel="0" collapsed="false">
      <c r="A11" s="24" t="n">
        <v>42767</v>
      </c>
      <c r="B11" s="39" t="s">
        <v>28</v>
      </c>
      <c r="C11" s="40" t="s">
        <v>25</v>
      </c>
      <c r="D11" s="39" t="n">
        <v>350</v>
      </c>
      <c r="E11" s="39" t="n">
        <v>0.36</v>
      </c>
      <c r="F11" s="40"/>
      <c r="G11" s="40"/>
      <c r="H11" s="41" t="s">
        <v>21</v>
      </c>
      <c r="I11" s="31" t="n">
        <v>0.81</v>
      </c>
      <c r="J11" s="39"/>
      <c r="K11" s="33"/>
      <c r="L11" s="34" t="n">
        <v>0</v>
      </c>
      <c r="M11" s="39" t="n">
        <v>126</v>
      </c>
      <c r="N11" s="39"/>
      <c r="O11" s="34" t="n">
        <v>102.06</v>
      </c>
      <c r="P11" s="34" t="n">
        <v>1850.82</v>
      </c>
      <c r="Q11" s="39"/>
      <c r="R11" s="42" t="n">
        <v>1850.82</v>
      </c>
      <c r="S11" s="39"/>
    </row>
    <row r="12" customFormat="false" ht="15" hidden="false" customHeight="false" outlineLevel="0" collapsed="false">
      <c r="A12" s="24" t="n">
        <v>42768</v>
      </c>
      <c r="B12" s="39" t="s">
        <v>29</v>
      </c>
      <c r="C12" s="40"/>
      <c r="D12" s="39"/>
      <c r="E12" s="39"/>
      <c r="F12" s="40"/>
      <c r="G12" s="40"/>
      <c r="H12" s="41" t="s">
        <v>21</v>
      </c>
      <c r="I12" s="31" t="n">
        <v>0.81</v>
      </c>
      <c r="J12" s="39"/>
      <c r="K12" s="33"/>
      <c r="L12" s="34" t="n">
        <v>0</v>
      </c>
      <c r="M12" s="39" t="n">
        <v>1761</v>
      </c>
      <c r="N12" s="39"/>
      <c r="O12" s="34" t="n">
        <v>1426.41</v>
      </c>
      <c r="P12" s="34" t="n">
        <v>89.8199999999995</v>
      </c>
      <c r="Q12" s="39"/>
      <c r="R12" s="42" t="n">
        <v>89.8199999999995</v>
      </c>
      <c r="S12" s="39"/>
    </row>
    <row r="13" customFormat="false" ht="15" hidden="false" customHeight="false" outlineLevel="0" collapsed="false">
      <c r="A13" s="24" t="n">
        <v>42769</v>
      </c>
      <c r="B13" s="39" t="s">
        <v>30</v>
      </c>
      <c r="C13" s="40"/>
      <c r="D13" s="39"/>
      <c r="E13" s="39"/>
      <c r="F13" s="40"/>
      <c r="G13" s="40"/>
      <c r="H13" s="41" t="s">
        <v>21</v>
      </c>
      <c r="I13" s="31" t="n">
        <v>0.81</v>
      </c>
      <c r="J13" s="39" t="n">
        <v>4966.7</v>
      </c>
      <c r="K13" s="33"/>
      <c r="L13" s="34" t="n">
        <v>4023.027</v>
      </c>
      <c r="M13" s="39" t="n">
        <v>0</v>
      </c>
      <c r="N13" s="39"/>
      <c r="O13" s="34" t="n">
        <v>0</v>
      </c>
      <c r="P13" s="34" t="n">
        <v>5056.52</v>
      </c>
      <c r="Q13" s="39"/>
      <c r="R13" s="42" t="n">
        <v>5056.52</v>
      </c>
      <c r="S13" s="39"/>
    </row>
    <row r="14" customFormat="false" ht="15" hidden="false" customHeight="false" outlineLevel="0" collapsed="false">
      <c r="A14" s="24" t="n">
        <v>42770</v>
      </c>
      <c r="B14" s="39" t="s">
        <v>31</v>
      </c>
      <c r="C14" s="43" t="s">
        <v>23</v>
      </c>
      <c r="D14" s="39" t="n">
        <v>2</v>
      </c>
      <c r="E14" s="39" t="n">
        <v>26</v>
      </c>
      <c r="F14" s="40"/>
      <c r="G14" s="40"/>
      <c r="H14" s="41" t="s">
        <v>21</v>
      </c>
      <c r="I14" s="31" t="n">
        <v>0.81</v>
      </c>
      <c r="J14" s="39"/>
      <c r="K14" s="33"/>
      <c r="L14" s="34" t="n">
        <v>0</v>
      </c>
      <c r="M14" s="39" t="n">
        <v>52</v>
      </c>
      <c r="N14" s="39"/>
      <c r="O14" s="34" t="n">
        <v>42.12</v>
      </c>
      <c r="P14" s="34" t="n">
        <v>5004.52</v>
      </c>
      <c r="Q14" s="39"/>
      <c r="R14" s="42" t="n">
        <v>5004.52</v>
      </c>
      <c r="S14" s="39"/>
    </row>
    <row r="15" customFormat="false" ht="15" hidden="false" customHeight="false" outlineLevel="0" collapsed="false">
      <c r="A15" s="24" t="n">
        <v>42771</v>
      </c>
      <c r="B15" s="39" t="s">
        <v>32</v>
      </c>
      <c r="C15" s="40" t="s">
        <v>33</v>
      </c>
      <c r="D15" s="39" t="n">
        <v>8</v>
      </c>
      <c r="E15" s="39" t="n">
        <v>1.7</v>
      </c>
      <c r="F15" s="40"/>
      <c r="G15" s="40"/>
      <c r="H15" s="41" t="s">
        <v>21</v>
      </c>
      <c r="I15" s="31" t="n">
        <v>0.81</v>
      </c>
      <c r="J15" s="39"/>
      <c r="K15" s="33"/>
      <c r="L15" s="34" t="n">
        <v>0</v>
      </c>
      <c r="M15" s="39" t="n">
        <v>13.6</v>
      </c>
      <c r="N15" s="39"/>
      <c r="O15" s="34" t="n">
        <v>11.016</v>
      </c>
      <c r="P15" s="34" t="n">
        <v>4990.92</v>
      </c>
      <c r="Q15" s="39"/>
      <c r="R15" s="42" t="n">
        <v>4990.92</v>
      </c>
      <c r="S15" s="39"/>
    </row>
    <row r="16" customFormat="false" ht="15" hidden="false" customHeight="false" outlineLevel="0" collapsed="false">
      <c r="A16" s="24" t="n">
        <v>42772</v>
      </c>
      <c r="B16" s="39" t="s">
        <v>34</v>
      </c>
      <c r="C16" s="43" t="s">
        <v>35</v>
      </c>
      <c r="D16" s="39" t="n">
        <v>20</v>
      </c>
      <c r="E16" s="39" t="n">
        <v>27</v>
      </c>
      <c r="F16" s="40"/>
      <c r="G16" s="40"/>
      <c r="H16" s="41" t="s">
        <v>21</v>
      </c>
      <c r="I16" s="31" t="n">
        <v>0.81</v>
      </c>
      <c r="J16" s="39"/>
      <c r="K16" s="33"/>
      <c r="L16" s="34" t="n">
        <v>0</v>
      </c>
      <c r="M16" s="39" t="n">
        <v>540</v>
      </c>
      <c r="N16" s="39"/>
      <c r="O16" s="34" t="n">
        <v>437.4</v>
      </c>
      <c r="P16" s="34" t="n">
        <v>4450.92</v>
      </c>
      <c r="Q16" s="39"/>
      <c r="R16" s="42" t="n">
        <v>4450.92</v>
      </c>
      <c r="S16" s="39"/>
    </row>
    <row r="17" customFormat="false" ht="15" hidden="false" customHeight="false" outlineLevel="0" collapsed="false">
      <c r="A17" s="24" t="n">
        <v>42773</v>
      </c>
      <c r="B17" s="39" t="s">
        <v>36</v>
      </c>
      <c r="C17" s="43" t="s">
        <v>35</v>
      </c>
      <c r="D17" s="39" t="n">
        <v>50</v>
      </c>
      <c r="E17" s="39" t="n">
        <v>20.5</v>
      </c>
      <c r="F17" s="40"/>
      <c r="G17" s="40"/>
      <c r="H17" s="41" t="s">
        <v>21</v>
      </c>
      <c r="I17" s="31" t="n">
        <v>0.81</v>
      </c>
      <c r="J17" s="39"/>
      <c r="K17" s="33"/>
      <c r="L17" s="34" t="n">
        <v>0</v>
      </c>
      <c r="M17" s="39" t="n">
        <v>1025</v>
      </c>
      <c r="N17" s="39"/>
      <c r="O17" s="34" t="n">
        <v>830.25</v>
      </c>
      <c r="P17" s="34" t="n">
        <v>3425.92</v>
      </c>
      <c r="Q17" s="39"/>
      <c r="R17" s="42" t="n">
        <v>3425.92</v>
      </c>
      <c r="S17" s="39"/>
    </row>
    <row r="18" customFormat="false" ht="15" hidden="false" customHeight="false" outlineLevel="0" collapsed="false">
      <c r="A18" s="24" t="n">
        <v>42774</v>
      </c>
      <c r="B18" s="39" t="s">
        <v>37</v>
      </c>
      <c r="C18" s="40"/>
      <c r="D18" s="39"/>
      <c r="E18" s="39"/>
      <c r="F18" s="40"/>
      <c r="G18" s="40"/>
      <c r="H18" s="41" t="s">
        <v>21</v>
      </c>
      <c r="I18" s="31" t="n">
        <v>0.81</v>
      </c>
      <c r="J18" s="39"/>
      <c r="K18" s="33"/>
      <c r="L18" s="34" t="n">
        <v>0</v>
      </c>
      <c r="M18" s="39" t="n">
        <v>18</v>
      </c>
      <c r="N18" s="39"/>
      <c r="O18" s="34" t="n">
        <v>14.58</v>
      </c>
      <c r="P18" s="34" t="n">
        <v>3407.92</v>
      </c>
      <c r="Q18" s="39"/>
      <c r="R18" s="42" t="n">
        <v>3407.92</v>
      </c>
      <c r="S18" s="39"/>
    </row>
    <row r="19" customFormat="false" ht="15" hidden="false" customHeight="false" outlineLevel="0" collapsed="false">
      <c r="A19" s="24" t="n">
        <v>42774</v>
      </c>
      <c r="B19" s="39" t="s">
        <v>38</v>
      </c>
      <c r="C19" s="40"/>
      <c r="D19" s="39"/>
      <c r="E19" s="39"/>
      <c r="F19" s="40"/>
      <c r="G19" s="40"/>
      <c r="H19" s="41" t="s">
        <v>21</v>
      </c>
      <c r="I19" s="31" t="n">
        <v>0.81</v>
      </c>
      <c r="J19" s="39"/>
      <c r="K19" s="33"/>
      <c r="L19" s="34" t="n">
        <v>0</v>
      </c>
      <c r="M19" s="39" t="n">
        <v>45</v>
      </c>
      <c r="N19" s="39"/>
      <c r="O19" s="34" t="n">
        <v>36.45</v>
      </c>
      <c r="P19" s="34" t="n">
        <v>3362.92</v>
      </c>
      <c r="Q19" s="39"/>
      <c r="R19" s="42" t="n">
        <v>3362.92</v>
      </c>
      <c r="S19" s="39"/>
    </row>
    <row r="20" customFormat="false" ht="15" hidden="false" customHeight="false" outlineLevel="0" collapsed="false">
      <c r="A20" s="24" t="n">
        <v>42774</v>
      </c>
      <c r="B20" s="39" t="s">
        <v>39</v>
      </c>
      <c r="C20" s="40"/>
      <c r="D20" s="39"/>
      <c r="E20" s="39"/>
      <c r="F20" s="40"/>
      <c r="G20" s="40"/>
      <c r="H20" s="41" t="s">
        <v>21</v>
      </c>
      <c r="I20" s="31" t="n">
        <v>0.81</v>
      </c>
      <c r="J20" s="39"/>
      <c r="K20" s="33"/>
      <c r="L20" s="34" t="n">
        <v>0</v>
      </c>
      <c r="M20" s="39" t="n">
        <v>984</v>
      </c>
      <c r="N20" s="39"/>
      <c r="O20" s="34" t="n">
        <v>797.04</v>
      </c>
      <c r="P20" s="34" t="n">
        <v>2378.92</v>
      </c>
      <c r="Q20" s="39"/>
      <c r="R20" s="42" t="n">
        <v>2378.92</v>
      </c>
      <c r="S20" s="39"/>
    </row>
    <row r="21" customFormat="false" ht="15" hidden="false" customHeight="false" outlineLevel="0" collapsed="false">
      <c r="A21" s="24" t="n">
        <v>42774</v>
      </c>
      <c r="B21" s="39" t="s">
        <v>40</v>
      </c>
      <c r="C21" s="40"/>
      <c r="D21" s="39"/>
      <c r="E21" s="39"/>
      <c r="F21" s="40"/>
      <c r="G21" s="40"/>
      <c r="H21" s="41" t="s">
        <v>21</v>
      </c>
      <c r="I21" s="31" t="n">
        <v>0.81</v>
      </c>
      <c r="J21" s="39" t="n">
        <v>7000</v>
      </c>
      <c r="K21" s="33"/>
      <c r="L21" s="34" t="n">
        <v>5670</v>
      </c>
      <c r="M21" s="39" t="n">
        <v>0</v>
      </c>
      <c r="N21" s="39"/>
      <c r="O21" s="34" t="n">
        <v>0</v>
      </c>
      <c r="P21" s="34" t="n">
        <v>9378.92</v>
      </c>
      <c r="Q21" s="39"/>
      <c r="R21" s="42" t="n">
        <v>9378.92</v>
      </c>
      <c r="S21" s="39"/>
    </row>
    <row r="22" customFormat="false" ht="15" hidden="false" customHeight="false" outlineLevel="0" collapsed="false">
      <c r="A22" s="24" t="n">
        <v>42774</v>
      </c>
      <c r="B22" s="39" t="s">
        <v>41</v>
      </c>
      <c r="C22" s="40" t="s">
        <v>33</v>
      </c>
      <c r="D22" s="39" t="n">
        <v>4296</v>
      </c>
      <c r="E22" s="39" t="n">
        <v>1.6</v>
      </c>
      <c r="F22" s="40"/>
      <c r="G22" s="40"/>
      <c r="H22" s="41" t="s">
        <v>21</v>
      </c>
      <c r="I22" s="31" t="n">
        <v>0.81</v>
      </c>
      <c r="J22" s="39"/>
      <c r="K22" s="33"/>
      <c r="L22" s="34" t="n">
        <v>0</v>
      </c>
      <c r="M22" s="39" t="n">
        <v>6873.6</v>
      </c>
      <c r="N22" s="39"/>
      <c r="O22" s="34" t="n">
        <v>5567.616</v>
      </c>
      <c r="P22" s="34" t="n">
        <v>2505.32</v>
      </c>
      <c r="Q22" s="39"/>
      <c r="R22" s="42" t="n">
        <v>2505.32</v>
      </c>
      <c r="S22" s="39"/>
    </row>
    <row r="23" customFormat="false" ht="15" hidden="false" customHeight="false" outlineLevel="0" collapsed="false">
      <c r="A23" s="24" t="n">
        <v>42774</v>
      </c>
      <c r="B23" s="39" t="s">
        <v>42</v>
      </c>
      <c r="C23" s="43" t="s">
        <v>35</v>
      </c>
      <c r="D23" s="39" t="n">
        <v>50</v>
      </c>
      <c r="E23" s="39" t="n">
        <v>15</v>
      </c>
      <c r="F23" s="40"/>
      <c r="G23" s="40"/>
      <c r="H23" s="41" t="s">
        <v>21</v>
      </c>
      <c r="I23" s="31" t="n">
        <v>0.81</v>
      </c>
      <c r="J23" s="39"/>
      <c r="K23" s="33"/>
      <c r="L23" s="34" t="n">
        <v>0</v>
      </c>
      <c r="M23" s="39" t="n">
        <v>750</v>
      </c>
      <c r="N23" s="39"/>
      <c r="O23" s="34" t="n">
        <v>607.5</v>
      </c>
      <c r="P23" s="34" t="n">
        <v>1755.32</v>
      </c>
      <c r="Q23" s="39"/>
      <c r="R23" s="42" t="n">
        <v>1755.32</v>
      </c>
      <c r="S23" s="39"/>
    </row>
    <row r="24" customFormat="false" ht="15" hidden="false" customHeight="false" outlineLevel="0" collapsed="false">
      <c r="A24" s="24" t="n">
        <v>42774</v>
      </c>
      <c r="B24" s="39" t="s">
        <v>43</v>
      </c>
      <c r="C24" s="40"/>
      <c r="D24" s="39"/>
      <c r="E24" s="39"/>
      <c r="F24" s="40"/>
      <c r="G24" s="40"/>
      <c r="H24" s="41" t="s">
        <v>21</v>
      </c>
      <c r="I24" s="31" t="n">
        <v>0.81</v>
      </c>
      <c r="J24" s="39"/>
      <c r="K24" s="33"/>
      <c r="L24" s="34" t="n">
        <v>0</v>
      </c>
      <c r="M24" s="39" t="n">
        <v>13.2</v>
      </c>
      <c r="N24" s="39"/>
      <c r="O24" s="34" t="n">
        <v>10.692</v>
      </c>
      <c r="P24" s="34" t="n">
        <v>1742.12</v>
      </c>
      <c r="Q24" s="39"/>
      <c r="R24" s="42" t="n">
        <v>1742.12</v>
      </c>
      <c r="S24" s="39"/>
    </row>
    <row r="25" customFormat="false" ht="15" hidden="false" customHeight="false" outlineLevel="0" collapsed="false">
      <c r="A25" s="24" t="n">
        <v>42774</v>
      </c>
      <c r="B25" s="39" t="s">
        <v>44</v>
      </c>
      <c r="C25" s="40"/>
      <c r="D25" s="39"/>
      <c r="E25" s="39"/>
      <c r="F25" s="40"/>
      <c r="G25" s="40"/>
      <c r="H25" s="41" t="s">
        <v>21</v>
      </c>
      <c r="I25" s="31" t="n">
        <v>0.81</v>
      </c>
      <c r="J25" s="39"/>
      <c r="K25" s="33"/>
      <c r="L25" s="34" t="n">
        <v>0</v>
      </c>
      <c r="M25" s="39" t="n">
        <v>107.5</v>
      </c>
      <c r="N25" s="39"/>
      <c r="O25" s="34" t="n">
        <v>87.075</v>
      </c>
      <c r="P25" s="34" t="n">
        <v>1634.62</v>
      </c>
      <c r="Q25" s="39"/>
      <c r="R25" s="42" t="n">
        <v>1634.62</v>
      </c>
      <c r="S25" s="39"/>
    </row>
    <row r="26" customFormat="false" ht="15" hidden="false" customHeight="false" outlineLevel="0" collapsed="false">
      <c r="A26" s="24" t="n">
        <v>42774</v>
      </c>
      <c r="B26" s="39" t="s">
        <v>45</v>
      </c>
      <c r="C26" s="40"/>
      <c r="D26" s="39"/>
      <c r="E26" s="39"/>
      <c r="F26" s="40"/>
      <c r="G26" s="40"/>
      <c r="H26" s="41" t="s">
        <v>21</v>
      </c>
      <c r="I26" s="31" t="n">
        <v>0.81</v>
      </c>
      <c r="J26" s="39"/>
      <c r="K26" s="33"/>
      <c r="L26" s="34" t="n">
        <v>0</v>
      </c>
      <c r="M26" s="39" t="n">
        <v>475</v>
      </c>
      <c r="N26" s="39"/>
      <c r="O26" s="34" t="n">
        <v>384.75</v>
      </c>
      <c r="P26" s="34" t="n">
        <v>1159.62</v>
      </c>
      <c r="Q26" s="39"/>
      <c r="R26" s="42" t="n">
        <v>1159.62</v>
      </c>
      <c r="S26" s="39"/>
    </row>
    <row r="27" customFormat="false" ht="15" hidden="false" customHeight="false" outlineLevel="0" collapsed="false">
      <c r="A27" s="24" t="n">
        <v>42774</v>
      </c>
      <c r="B27" s="39" t="s">
        <v>46</v>
      </c>
      <c r="C27" s="43" t="s">
        <v>35</v>
      </c>
      <c r="D27" s="39" t="n">
        <v>1</v>
      </c>
      <c r="E27" s="39" t="n">
        <v>47</v>
      </c>
      <c r="F27" s="40"/>
      <c r="G27" s="40"/>
      <c r="H27" s="41" t="s">
        <v>21</v>
      </c>
      <c r="I27" s="31" t="n">
        <v>0.81</v>
      </c>
      <c r="J27" s="39"/>
      <c r="K27" s="33"/>
      <c r="L27" s="34" t="n">
        <v>0</v>
      </c>
      <c r="M27" s="39" t="n">
        <v>47</v>
      </c>
      <c r="N27" s="39"/>
      <c r="O27" s="34" t="n">
        <v>38.07</v>
      </c>
      <c r="P27" s="34" t="n">
        <v>1112.62</v>
      </c>
      <c r="Q27" s="39"/>
      <c r="R27" s="42" t="n">
        <v>1112.62</v>
      </c>
      <c r="S27" s="39"/>
    </row>
    <row r="28" customFormat="false" ht="15" hidden="false" customHeight="false" outlineLevel="0" collapsed="false">
      <c r="A28" s="24" t="n">
        <v>42774</v>
      </c>
      <c r="B28" s="39" t="s">
        <v>47</v>
      </c>
      <c r="C28" s="40"/>
      <c r="D28" s="39"/>
      <c r="E28" s="39"/>
      <c r="F28" s="40"/>
      <c r="G28" s="40"/>
      <c r="H28" s="41" t="s">
        <v>21</v>
      </c>
      <c r="I28" s="31" t="n">
        <v>0.81</v>
      </c>
      <c r="J28" s="39" t="n">
        <v>1561.2</v>
      </c>
      <c r="K28" s="33"/>
      <c r="L28" s="34" t="n">
        <v>1264.572</v>
      </c>
      <c r="M28" s="39"/>
      <c r="N28" s="39"/>
      <c r="O28" s="34" t="n">
        <v>0</v>
      </c>
      <c r="P28" s="34" t="n">
        <v>2673.82</v>
      </c>
      <c r="Q28" s="39"/>
      <c r="R28" s="42" t="n">
        <v>2673.82</v>
      </c>
      <c r="S28" s="39"/>
    </row>
    <row r="29" customFormat="false" ht="15" hidden="false" customHeight="false" outlineLevel="0" collapsed="false">
      <c r="A29" s="24" t="n">
        <v>42774</v>
      </c>
      <c r="B29" s="39" t="s">
        <v>48</v>
      </c>
      <c r="C29" s="40"/>
      <c r="D29" s="39"/>
      <c r="E29" s="39"/>
      <c r="F29" s="40"/>
      <c r="G29" s="40"/>
      <c r="H29" s="41" t="s">
        <v>21</v>
      </c>
      <c r="I29" s="31" t="n">
        <v>0.81</v>
      </c>
      <c r="J29" s="39" t="n">
        <v>14764.6</v>
      </c>
      <c r="K29" s="33"/>
      <c r="L29" s="34" t="n">
        <v>11959.326</v>
      </c>
      <c r="M29" s="39" t="n">
        <v>0</v>
      </c>
      <c r="N29" s="39"/>
      <c r="O29" s="34" t="n">
        <v>0</v>
      </c>
      <c r="P29" s="34" t="n">
        <v>17438.42</v>
      </c>
      <c r="Q29" s="39"/>
      <c r="R29" s="42" t="n">
        <v>17438.42</v>
      </c>
      <c r="S29" s="39"/>
    </row>
    <row r="30" customFormat="false" ht="15" hidden="false" customHeight="false" outlineLevel="0" collapsed="false">
      <c r="A30" s="24" t="n">
        <v>42775</v>
      </c>
      <c r="B30" s="39" t="s">
        <v>49</v>
      </c>
      <c r="C30" s="40"/>
      <c r="D30" s="39"/>
      <c r="E30" s="39"/>
      <c r="F30" s="40"/>
      <c r="G30" s="40"/>
      <c r="H30" s="41" t="s">
        <v>21</v>
      </c>
      <c r="I30" s="31" t="n">
        <v>0.81</v>
      </c>
      <c r="J30" s="39"/>
      <c r="K30" s="33"/>
      <c r="L30" s="34" t="n">
        <v>0</v>
      </c>
      <c r="M30" s="39" t="n">
        <v>12503</v>
      </c>
      <c r="N30" s="39"/>
      <c r="O30" s="34" t="n">
        <v>10127.43</v>
      </c>
      <c r="P30" s="34" t="n">
        <v>4935.42</v>
      </c>
      <c r="Q30" s="39"/>
      <c r="R30" s="42" t="n">
        <v>4935.42</v>
      </c>
      <c r="S30" s="39"/>
    </row>
    <row r="31" customFormat="false" ht="15" hidden="false" customHeight="false" outlineLevel="0" collapsed="false">
      <c r="A31" s="24" t="n">
        <v>42776</v>
      </c>
      <c r="B31" s="39" t="s">
        <v>50</v>
      </c>
      <c r="C31" s="40"/>
      <c r="D31" s="39"/>
      <c r="E31" s="39"/>
      <c r="F31" s="40"/>
      <c r="G31" s="40"/>
      <c r="H31" s="41" t="s">
        <v>21</v>
      </c>
      <c r="I31" s="31" t="n">
        <v>0.81</v>
      </c>
      <c r="J31" s="39"/>
      <c r="K31" s="33"/>
      <c r="L31" s="34" t="n">
        <v>0</v>
      </c>
      <c r="M31" s="39" t="n">
        <v>114</v>
      </c>
      <c r="N31" s="39"/>
      <c r="O31" s="34" t="n">
        <v>92.34</v>
      </c>
      <c r="P31" s="34" t="n">
        <v>4821.42</v>
      </c>
      <c r="Q31" s="39"/>
      <c r="R31" s="42" t="n">
        <v>4821.42</v>
      </c>
      <c r="S31" s="39"/>
    </row>
    <row r="32" customFormat="false" ht="15" hidden="false" customHeight="false" outlineLevel="0" collapsed="false">
      <c r="A32" s="24" t="n">
        <v>42777</v>
      </c>
      <c r="B32" s="39" t="s">
        <v>51</v>
      </c>
      <c r="C32" s="40"/>
      <c r="D32" s="39"/>
      <c r="E32" s="39"/>
      <c r="F32" s="40"/>
      <c r="G32" s="40"/>
      <c r="H32" s="41" t="s">
        <v>21</v>
      </c>
      <c r="I32" s="31" t="n">
        <v>0.81</v>
      </c>
      <c r="J32" s="39"/>
      <c r="K32" s="33"/>
      <c r="L32" s="34" t="n">
        <v>0</v>
      </c>
      <c r="M32" s="39" t="n">
        <v>814</v>
      </c>
      <c r="N32" s="39"/>
      <c r="O32" s="34" t="n">
        <v>659.34</v>
      </c>
      <c r="P32" s="34" t="n">
        <v>4007.42</v>
      </c>
      <c r="Q32" s="39"/>
      <c r="R32" s="42" t="n">
        <v>4007.42</v>
      </c>
      <c r="S32" s="39"/>
    </row>
  </sheetData>
  <autoFilter ref="A3:R32"/>
  <conditionalFormatting sqref="P4:P5 I4:I32">
    <cfRule type="cellIs" priority="2" operator="equal" aboveAverage="0" equalAverage="0" bottom="0" percent="0" rank="0" text="" dxfId="3">
      <formula>#REF!</formula>
    </cfRule>
  </conditionalFormatting>
  <conditionalFormatting sqref="P5">
    <cfRule type="cellIs" priority="3" operator="equal" aboveAverage="0" equalAverage="0" bottom="0" percent="0" rank="0" text="" dxfId="4">
      <formula>P4</formula>
    </cfRule>
  </conditionalFormatting>
  <conditionalFormatting sqref="K4:K32">
    <cfRule type="expression" priority="4" aboveAverage="0" equalAverage="0" bottom="0" percent="0" rank="0" text="" dxfId="5">
      <formula>-IF(U4=1,1)</formula>
    </cfRule>
  </conditionalFormatting>
  <conditionalFormatting sqref="P5">
    <cfRule type="cellIs" priority="5" operator="equal" aboveAverage="0" equalAverage="0" bottom="0" percent="0" rank="0" text="" dxfId="6">
      <formula>P1</formula>
    </cfRule>
  </conditionalFormatting>
  <conditionalFormatting sqref="B4">
    <cfRule type="expression" priority="6" aboveAverage="0" equalAverage="0" bottom="0" percent="0" rank="0" text="" dxfId="7">
      <formula>IF(#REF!=2,1)</formula>
    </cfRule>
  </conditionalFormatting>
  <conditionalFormatting sqref="J2:J3 J5:J32 O4:O32 L2:L32">
    <cfRule type="cellIs" priority="7" operator="equal" aboveAverage="0" equalAverage="0" bottom="0" percent="0" rank="0" text="" dxfId="8">
      <formula>0</formula>
    </cfRule>
  </conditionalFormatting>
  <conditionalFormatting sqref="P4:P5">
    <cfRule type="cellIs" priority="8" operator="equal" aboveAverage="0" equalAverage="0" bottom="0" percent="0" rank="0" text="" dxfId="9">
      <formula>#REF!</formula>
    </cfRule>
  </conditionalFormatting>
  <conditionalFormatting sqref="R4">
    <cfRule type="cellIs" priority="9" operator="equal" aboveAverage="0" equalAverage="0" bottom="0" percent="0" rank="0" text="" dxfId="10">
      <formula>"Долг"</formula>
    </cfRule>
  </conditionalFormatting>
  <conditionalFormatting sqref="P4:P5">
    <cfRule type="cellIs" priority="10" operator="equal" aboveAverage="0" equalAverage="0" bottom="0" percent="0" rank="0" text="" dxfId="11">
      <formula>#REF!</formula>
    </cfRule>
  </conditionalFormatting>
  <conditionalFormatting sqref="P5">
    <cfRule type="cellIs" priority="11" operator="equal" aboveAverage="0" equalAverage="0" bottom="0" percent="0" rank="0" text="" dxfId="12">
      <formula>#REF!</formula>
    </cfRule>
  </conditionalFormatting>
  <conditionalFormatting sqref="P4">
    <cfRule type="cellIs" priority="12" operator="equal" aboveAverage="0" equalAverage="0" bottom="0" percent="0" rank="0" text="" dxfId="13">
      <formula>#REF!</formula>
    </cfRule>
  </conditionalFormatting>
  <dataValidations count="7">
    <dataValidation allowBlank="true" errorStyle="stop" operator="between" showDropDown="false" showErrorMessage="true" showInputMessage="false" sqref="H5:H32" type="list">
      <formula1>"MT,MB,Ş,R,SV,KM,Idarə,"</formula1>
      <formula2>0</formula2>
    </dataValidation>
    <dataValidation allowBlank="true" error="Не трогать!" errorStyle="stop" errorTitle="Сообщение от Администратора!" operator="between" showDropDown="false" showErrorMessage="true" showInputMessage="false" sqref="O2:O3" type="custom">
      <formula1>"&lt;&gt;0,0000000001"</formula1>
      <formula2>0</formula2>
    </dataValidation>
    <dataValidation allowBlank="true" error="Не трогать!" errorStyle="stop" errorTitle="Сообщение от Администратора!" operator="between" showDropDown="false" showErrorMessage="true" showInputMessage="false" sqref="L2:L3" type="custom">
      <formula1>"&lt;&gt;0000000,1"</formula1>
      <formula2>0</formula2>
    </dataValidation>
    <dataValidation allowBlank="true" error="Курс доллара может быть введен только в числовом значение!" errorStyle="stop" errorTitle="Сообщение от Администратора!" operator="between" showDropDown="false" showErrorMessage="true" showInputMessage="false" sqref="I2:I3" type="decimal">
      <formula1>1</formula1>
      <formula2>9999999999</formula2>
    </dataValidation>
    <dataValidation allowBlank="true" error="Введите дату в формате дд.мм.гг!" errorStyle="stop" errorTitle="Сообщение от Администратора!" operator="between" showDropDown="false" showErrorMessage="false" showInputMessage="false" sqref="A2:A32" type="date">
      <formula1>37987</formula1>
      <formula2>38351</formula2>
    </dataValidation>
    <dataValidation allowBlank="true" error="Выберите из списка  обозначение &quot;+&quot; или &quot;-&quot;." errorStyle="stop" errorTitle="Сообщение от Администратора!" operator="between" showDropDown="false" showErrorMessage="true" showInputMessage="false" sqref="Q2:Q32" type="list">
      <formula1>$M$1:$N$1</formula1>
      <formula2>0</formula2>
    </dataValidation>
    <dataValidation allowBlank="true" error="Неверно введено обозначение денежной единицы!&#10;Выберите из списка соответсвущие значение!" errorStyle="stop" errorTitle="Сообщение от Администратора!" operator="between" showDropDown="false" showErrorMessage="true" showInputMessage="false" sqref="K4:K32 N4:N32" type="list">
      <formula1>$A$1:$B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пробник">
                <anchor moveWithCells="true" sizeWithCells="false">
                  <from>
                    <xdr:col>4</xdr:col>
                    <xdr:colOff>90360</xdr:colOff>
                    <xdr:row>0</xdr:row>
                    <xdr:rowOff>103680</xdr:rowOff>
                  </from>
                  <to>
                    <xdr:col>15</xdr:col>
                    <xdr:colOff>720</xdr:colOff>
                    <xdr:row>1</xdr:row>
                    <xdr:rowOff>-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</cols>
  <sheetData>
    <row r="1" customFormat="false" ht="14.25" hidden="false" customHeight="true" outlineLevel="0" collapsed="false"/>
    <row r="2" customFormat="false" ht="15.75" hidden="false" customHeight="false" outlineLevel="0" collapsed="false">
      <c r="A2" s="44" t="s">
        <v>52</v>
      </c>
      <c r="B2" s="45"/>
      <c r="C2" s="46" t="s">
        <v>6</v>
      </c>
      <c r="D2" s="47" t="n">
        <v>42769</v>
      </c>
      <c r="E2" s="48" t="n">
        <v>42769</v>
      </c>
      <c r="F2" s="48" t="n">
        <v>42769</v>
      </c>
      <c r="G2" s="48" t="n">
        <v>42770</v>
      </c>
      <c r="H2" s="48" t="n">
        <v>42772</v>
      </c>
      <c r="I2" s="48" t="n">
        <v>42773</v>
      </c>
      <c r="J2" s="48" t="n">
        <v>42774</v>
      </c>
      <c r="K2" s="48" t="n">
        <v>42775</v>
      </c>
      <c r="L2" s="48" t="n">
        <v>42786</v>
      </c>
    </row>
    <row r="3" customFormat="false" ht="15.75" hidden="false" customHeight="false" outlineLevel="0" collapsed="false">
      <c r="A3" s="44"/>
      <c r="B3" s="45"/>
      <c r="C3" s="49" t="s">
        <v>53</v>
      </c>
      <c r="D3" s="50" t="n">
        <v>91045.4</v>
      </c>
      <c r="E3" s="51" t="n">
        <f aca="false">D3</f>
        <v>91045.4</v>
      </c>
      <c r="F3" s="51" t="n">
        <v>52303.4</v>
      </c>
      <c r="G3" s="51" t="n">
        <v>48281.2</v>
      </c>
      <c r="H3" s="51" t="n">
        <v>28309.7</v>
      </c>
      <c r="I3" s="51" t="n">
        <v>25424.3</v>
      </c>
      <c r="J3" s="51" t="n">
        <v>71528.72</v>
      </c>
      <c r="K3" s="51" t="n">
        <v>64128.52</v>
      </c>
      <c r="L3" s="51" t="n">
        <v>48785.62</v>
      </c>
    </row>
    <row r="4" customFormat="false" ht="15.75" hidden="false" customHeight="false" outlineLevel="0" collapsed="false">
      <c r="A4" s="44"/>
      <c r="B4" s="45"/>
      <c r="C4" s="52" t="s">
        <v>54</v>
      </c>
      <c r="D4" s="53" t="n">
        <v>73000</v>
      </c>
      <c r="E4" s="54" t="n">
        <v>37000</v>
      </c>
      <c r="F4" s="54" t="n">
        <v>1000</v>
      </c>
      <c r="G4" s="54" t="n">
        <f aca="false">F4</f>
        <v>1000</v>
      </c>
      <c r="H4" s="54" t="n">
        <v>-2000</v>
      </c>
      <c r="I4" s="54" t="n">
        <v>-4000</v>
      </c>
      <c r="J4" s="54" t="n">
        <v>41000</v>
      </c>
      <c r="K4" s="54" t="n">
        <v>21000</v>
      </c>
      <c r="L4" s="54" t="n">
        <v>9000</v>
      </c>
    </row>
    <row r="5" customFormat="false" ht="15.75" hidden="false" customHeight="false" outlineLevel="0" collapsed="false">
      <c r="A5" s="44"/>
      <c r="B5" s="45"/>
      <c r="C5" s="49" t="s">
        <v>53</v>
      </c>
      <c r="D5" s="50" t="n">
        <v>94</v>
      </c>
      <c r="E5" s="51" t="n">
        <v>15523</v>
      </c>
      <c r="F5" s="51" t="n">
        <v>16195</v>
      </c>
      <c r="G5" s="51" t="n">
        <v>15173</v>
      </c>
      <c r="H5" s="51" t="n">
        <v>2479</v>
      </c>
      <c r="I5" s="51" t="n">
        <v>1138</v>
      </c>
      <c r="J5" s="51" t="n">
        <v>1068</v>
      </c>
      <c r="K5" s="51" t="n">
        <v>15047</v>
      </c>
      <c r="L5" s="51" t="n">
        <v>14704</v>
      </c>
    </row>
    <row r="6" customFormat="false" ht="15" hidden="false" customHeight="false" outlineLevel="0" collapsed="false">
      <c r="A6" s="55"/>
      <c r="B6" s="56" t="s">
        <v>55</v>
      </c>
      <c r="C6" s="57" t="s">
        <v>56</v>
      </c>
      <c r="D6" s="58" t="n">
        <v>50</v>
      </c>
      <c r="E6" s="59" t="n">
        <f aca="false">D6</f>
        <v>50</v>
      </c>
      <c r="F6" s="59" t="n">
        <f aca="false">E6</f>
        <v>50</v>
      </c>
      <c r="G6" s="59" t="n">
        <f aca="false">F6</f>
        <v>50</v>
      </c>
      <c r="H6" s="59" t="n">
        <f aca="false">G6</f>
        <v>50</v>
      </c>
      <c r="I6" s="59" t="n">
        <f aca="false">H6</f>
        <v>50</v>
      </c>
      <c r="J6" s="59" t="n">
        <f aca="false">I6</f>
        <v>50</v>
      </c>
      <c r="K6" s="59" t="n">
        <f aca="false">J6</f>
        <v>50</v>
      </c>
      <c r="L6" s="59" t="n">
        <f aca="false">K6</f>
        <v>50</v>
      </c>
    </row>
    <row r="7" customFormat="false" ht="15" hidden="false" customHeight="false" outlineLevel="0" collapsed="false">
      <c r="A7" s="55"/>
      <c r="B7" s="56"/>
      <c r="C7" s="60" t="s">
        <v>57</v>
      </c>
      <c r="D7" s="58" t="n">
        <v>500</v>
      </c>
      <c r="E7" s="59" t="n">
        <f aca="false">D7</f>
        <v>500</v>
      </c>
      <c r="F7" s="59" t="n">
        <f aca="false">E7</f>
        <v>500</v>
      </c>
      <c r="G7" s="59" t="n">
        <f aca="false">F7</f>
        <v>500</v>
      </c>
      <c r="H7" s="59" t="n">
        <f aca="false">G7</f>
        <v>500</v>
      </c>
      <c r="I7" s="59" t="n">
        <f aca="false">H7</f>
        <v>500</v>
      </c>
      <c r="J7" s="59" t="n">
        <f aca="false">I7</f>
        <v>500</v>
      </c>
      <c r="K7" s="59" t="n">
        <f aca="false">J7</f>
        <v>500</v>
      </c>
      <c r="L7" s="59" t="n">
        <f aca="false">K7</f>
        <v>500</v>
      </c>
    </row>
    <row r="8" customFormat="false" ht="15" hidden="false" customHeight="false" outlineLevel="0" collapsed="false">
      <c r="A8" s="55"/>
      <c r="B8" s="56"/>
      <c r="C8" s="60" t="s">
        <v>58</v>
      </c>
      <c r="D8" s="58" t="n">
        <v>2000</v>
      </c>
      <c r="E8" s="59" t="n">
        <f aca="false">D8</f>
        <v>2000</v>
      </c>
      <c r="F8" s="59" t="n">
        <f aca="false">E8</f>
        <v>2000</v>
      </c>
      <c r="G8" s="59" t="n">
        <f aca="false">F8</f>
        <v>2000</v>
      </c>
      <c r="H8" s="59" t="n">
        <f aca="false">G8</f>
        <v>2000</v>
      </c>
      <c r="I8" s="59" t="n">
        <f aca="false">H8</f>
        <v>2000</v>
      </c>
      <c r="J8" s="59" t="n">
        <f aca="false">I8</f>
        <v>2000</v>
      </c>
      <c r="K8" s="59" t="n">
        <f aca="false">J8</f>
        <v>2000</v>
      </c>
      <c r="L8" s="59" t="n">
        <v>0</v>
      </c>
    </row>
    <row r="9" customFormat="false" ht="15" hidden="false" customHeight="false" outlineLevel="0" collapsed="false">
      <c r="A9" s="55"/>
      <c r="B9" s="56"/>
      <c r="C9" s="60" t="s">
        <v>59</v>
      </c>
      <c r="D9" s="58" t="n">
        <v>681</v>
      </c>
      <c r="E9" s="59" t="n">
        <f aca="false">D9</f>
        <v>681</v>
      </c>
      <c r="F9" s="59" t="n">
        <f aca="false">E9</f>
        <v>681</v>
      </c>
      <c r="G9" s="59" t="n">
        <f aca="false">F9</f>
        <v>681</v>
      </c>
      <c r="H9" s="59" t="n">
        <f aca="false">G9</f>
        <v>681</v>
      </c>
      <c r="I9" s="59" t="n">
        <f aca="false">H9</f>
        <v>681</v>
      </c>
      <c r="J9" s="59" t="n">
        <f aca="false">I9</f>
        <v>681</v>
      </c>
      <c r="K9" s="59" t="n">
        <f aca="false">J9</f>
        <v>681</v>
      </c>
      <c r="L9" s="59" t="n">
        <f aca="false">K9</f>
        <v>681</v>
      </c>
    </row>
    <row r="10" customFormat="false" ht="15" hidden="false" customHeight="false" outlineLevel="0" collapsed="false">
      <c r="A10" s="55"/>
      <c r="B10" s="56"/>
      <c r="C10" s="60" t="s">
        <v>60</v>
      </c>
      <c r="D10" s="58"/>
      <c r="E10" s="59" t="n">
        <f aca="false">D10</f>
        <v>0</v>
      </c>
      <c r="F10" s="59" t="n">
        <f aca="false">E10</f>
        <v>0</v>
      </c>
      <c r="G10" s="59" t="n">
        <f aca="false">F10</f>
        <v>0</v>
      </c>
      <c r="H10" s="59" t="n">
        <f aca="false">G10</f>
        <v>0</v>
      </c>
      <c r="I10" s="59" t="n">
        <f aca="false">H10</f>
        <v>0</v>
      </c>
      <c r="J10" s="59" t="n">
        <f aca="false">I10</f>
        <v>0</v>
      </c>
      <c r="K10" s="59" t="n">
        <f aca="false">J10</f>
        <v>0</v>
      </c>
      <c r="L10" s="59" t="n">
        <f aca="false">K10</f>
        <v>0</v>
      </c>
    </row>
    <row r="11" customFormat="false" ht="15" hidden="false" customHeight="false" outlineLevel="0" collapsed="false">
      <c r="A11" s="55"/>
      <c r="B11" s="56"/>
      <c r="C11" s="60" t="s">
        <v>61</v>
      </c>
      <c r="D11" s="58"/>
      <c r="E11" s="59" t="n">
        <f aca="false">D11</f>
        <v>0</v>
      </c>
      <c r="F11" s="59" t="n">
        <f aca="false">E11</f>
        <v>0</v>
      </c>
      <c r="G11" s="59" t="n">
        <f aca="false">F11</f>
        <v>0</v>
      </c>
      <c r="H11" s="59" t="n">
        <f aca="false">G11</f>
        <v>0</v>
      </c>
      <c r="I11" s="59" t="n">
        <f aca="false">H11</f>
        <v>0</v>
      </c>
      <c r="J11" s="59" t="n">
        <f aca="false">I11</f>
        <v>0</v>
      </c>
      <c r="K11" s="59" t="n">
        <f aca="false">J11</f>
        <v>0</v>
      </c>
      <c r="L11" s="59" t="n">
        <f aca="false">K11</f>
        <v>0</v>
      </c>
    </row>
    <row r="12" customFormat="false" ht="15" hidden="false" customHeight="false" outlineLevel="0" collapsed="false">
      <c r="A12" s="55"/>
      <c r="B12" s="56"/>
      <c r="C12" s="60" t="s">
        <v>62</v>
      </c>
      <c r="D12" s="58" t="n">
        <v>4839</v>
      </c>
      <c r="E12" s="59" t="n">
        <f aca="false">D12</f>
        <v>4839</v>
      </c>
      <c r="F12" s="59" t="n">
        <f aca="false">E12</f>
        <v>4839</v>
      </c>
      <c r="G12" s="59" t="n">
        <v>1834</v>
      </c>
      <c r="H12" s="59" t="n">
        <v>0</v>
      </c>
      <c r="I12" s="59" t="n">
        <f aca="false">H12</f>
        <v>0</v>
      </c>
      <c r="J12" s="59" t="n">
        <f aca="false">I12</f>
        <v>0</v>
      </c>
      <c r="K12" s="59" t="n">
        <f aca="false">J12</f>
        <v>0</v>
      </c>
      <c r="L12" s="59" t="n">
        <f aca="false">K12</f>
        <v>0</v>
      </c>
    </row>
    <row r="13" customFormat="false" ht="15" hidden="false" customHeight="false" outlineLevel="0" collapsed="false">
      <c r="A13" s="55"/>
      <c r="B13" s="56"/>
      <c r="C13" s="60" t="s">
        <v>63</v>
      </c>
      <c r="D13" s="58" t="n">
        <v>24570</v>
      </c>
      <c r="E13" s="59" t="n">
        <f aca="false">D13</f>
        <v>24570</v>
      </c>
      <c r="F13" s="59" t="n">
        <f aca="false">E13</f>
        <v>24570</v>
      </c>
      <c r="G13" s="59" t="n">
        <f aca="false">F13</f>
        <v>24570</v>
      </c>
      <c r="H13" s="59" t="n">
        <v>22132</v>
      </c>
      <c r="I13" s="59" t="n">
        <f aca="false">H13</f>
        <v>22132</v>
      </c>
      <c r="J13" s="59" t="n">
        <f aca="false">I13</f>
        <v>22132</v>
      </c>
      <c r="K13" s="59" t="n">
        <f aca="false">J13</f>
        <v>22132</v>
      </c>
      <c r="L13" s="59" t="n">
        <f aca="false">K13</f>
        <v>22132</v>
      </c>
    </row>
    <row r="14" customFormat="false" ht="15" hidden="false" customHeight="false" outlineLevel="0" collapsed="false">
      <c r="A14" s="55" t="s">
        <v>64</v>
      </c>
      <c r="B14" s="56"/>
      <c r="C14" s="60" t="s">
        <v>65</v>
      </c>
      <c r="D14" s="58" t="n">
        <v>605</v>
      </c>
      <c r="E14" s="59" t="n">
        <f aca="false">D14</f>
        <v>605</v>
      </c>
      <c r="F14" s="59" t="n">
        <f aca="false">E14</f>
        <v>605</v>
      </c>
      <c r="G14" s="59" t="n">
        <f aca="false">F14</f>
        <v>605</v>
      </c>
      <c r="H14" s="59" t="n">
        <f aca="false">G14</f>
        <v>605</v>
      </c>
      <c r="I14" s="59" t="n">
        <f aca="false">H14</f>
        <v>605</v>
      </c>
      <c r="J14" s="59" t="n">
        <f aca="false">I14</f>
        <v>605</v>
      </c>
      <c r="K14" s="59" t="n">
        <f aca="false">J14</f>
        <v>605</v>
      </c>
      <c r="L14" s="59" t="n">
        <f aca="false">K14</f>
        <v>605</v>
      </c>
    </row>
    <row r="15" customFormat="false" ht="15" hidden="false" customHeight="false" outlineLevel="0" collapsed="false">
      <c r="A15" s="55" t="s">
        <v>66</v>
      </c>
      <c r="B15" s="56"/>
      <c r="C15" s="60" t="s">
        <v>67</v>
      </c>
      <c r="D15" s="58" t="n">
        <v>3060</v>
      </c>
      <c r="E15" s="59" t="n">
        <f aca="false">D15</f>
        <v>3060</v>
      </c>
      <c r="F15" s="59" t="n">
        <f aca="false">E15</f>
        <v>3060</v>
      </c>
      <c r="G15" s="59" t="n">
        <f aca="false">F15</f>
        <v>3060</v>
      </c>
      <c r="H15" s="59" t="n">
        <f aca="false">G15</f>
        <v>3060</v>
      </c>
      <c r="I15" s="59" t="n">
        <f aca="false">H15</f>
        <v>3060</v>
      </c>
      <c r="J15" s="59" t="n">
        <f aca="false">I15</f>
        <v>3060</v>
      </c>
      <c r="K15" s="59" t="n">
        <f aca="false">J15</f>
        <v>3060</v>
      </c>
      <c r="L15" s="59" t="n">
        <f aca="false">K15</f>
        <v>3060</v>
      </c>
    </row>
    <row r="16" customFormat="false" ht="15" hidden="false" customHeight="false" outlineLevel="0" collapsed="false">
      <c r="A16" s="55"/>
      <c r="B16" s="56"/>
      <c r="C16" s="60" t="s">
        <v>68</v>
      </c>
      <c r="D16" s="58" t="n">
        <v>2150</v>
      </c>
      <c r="E16" s="59" t="n">
        <f aca="false">D16</f>
        <v>2150</v>
      </c>
      <c r="F16" s="59" t="n">
        <v>150</v>
      </c>
      <c r="G16" s="59" t="n">
        <f aca="false">F16</f>
        <v>150</v>
      </c>
      <c r="H16" s="59" t="n">
        <f aca="false">G16</f>
        <v>150</v>
      </c>
      <c r="I16" s="59" t="n">
        <v>1000</v>
      </c>
      <c r="J16" s="59" t="n">
        <f aca="false">I16</f>
        <v>1000</v>
      </c>
      <c r="K16" s="59" t="n">
        <v>2000</v>
      </c>
      <c r="L16" s="59" t="n">
        <v>1000</v>
      </c>
    </row>
    <row r="17" customFormat="false" ht="15" hidden="false" customHeight="false" outlineLevel="0" collapsed="false">
      <c r="A17" s="55"/>
      <c r="B17" s="56"/>
      <c r="C17" s="60" t="s">
        <v>69</v>
      </c>
      <c r="D17" s="58" t="n">
        <v>1320</v>
      </c>
      <c r="E17" s="59" t="n">
        <f aca="false">D17</f>
        <v>1320</v>
      </c>
      <c r="F17" s="59" t="n">
        <v>0</v>
      </c>
      <c r="G17" s="59" t="n">
        <f aca="false">F17</f>
        <v>0</v>
      </c>
      <c r="H17" s="59" t="n">
        <f aca="false">G17</f>
        <v>0</v>
      </c>
      <c r="I17" s="59" t="n">
        <f aca="false">H17</f>
        <v>0</v>
      </c>
      <c r="J17" s="59" t="n">
        <f aca="false">I17</f>
        <v>0</v>
      </c>
      <c r="K17" s="59" t="n">
        <f aca="false">J17</f>
        <v>0</v>
      </c>
      <c r="L17" s="59" t="n">
        <f aca="false">K17</f>
        <v>0</v>
      </c>
    </row>
    <row r="18" customFormat="false" ht="15" hidden="false" customHeight="false" outlineLevel="0" collapsed="false">
      <c r="A18" s="55"/>
      <c r="B18" s="56"/>
      <c r="C18" s="60" t="s">
        <v>70</v>
      </c>
      <c r="D18" s="58" t="n">
        <v>67</v>
      </c>
      <c r="E18" s="59" t="n">
        <f aca="false">D18</f>
        <v>67</v>
      </c>
      <c r="F18" s="59" t="n">
        <f aca="false">E18</f>
        <v>67</v>
      </c>
      <c r="G18" s="59" t="n">
        <f aca="false">F18</f>
        <v>67</v>
      </c>
      <c r="H18" s="59" t="n">
        <f aca="false">G18</f>
        <v>67</v>
      </c>
      <c r="I18" s="59" t="n">
        <f aca="false">H18</f>
        <v>67</v>
      </c>
      <c r="J18" s="59" t="n">
        <f aca="false">I18</f>
        <v>67</v>
      </c>
      <c r="K18" s="59" t="n">
        <f aca="false">J18</f>
        <v>67</v>
      </c>
      <c r="L18" s="59" t="n">
        <f aca="false">K18</f>
        <v>67</v>
      </c>
    </row>
    <row r="19" customFormat="false" ht="15" hidden="false" customHeight="false" outlineLevel="0" collapsed="false">
      <c r="A19" s="61"/>
      <c r="B19" s="56"/>
      <c r="C19" s="62" t="s">
        <v>71</v>
      </c>
      <c r="D19" s="58" t="n">
        <v>64</v>
      </c>
      <c r="E19" s="59" t="n">
        <f aca="false">D19</f>
        <v>64</v>
      </c>
      <c r="F19" s="59" t="n">
        <f aca="false">E19</f>
        <v>64</v>
      </c>
      <c r="G19" s="59" t="n">
        <f aca="false">F19</f>
        <v>64</v>
      </c>
      <c r="H19" s="59" t="n">
        <f aca="false">G19</f>
        <v>64</v>
      </c>
      <c r="I19" s="59" t="n">
        <f aca="false">H19</f>
        <v>64</v>
      </c>
      <c r="J19" s="59" t="n">
        <f aca="false">I19</f>
        <v>64</v>
      </c>
      <c r="K19" s="59" t="n">
        <f aca="false">J19</f>
        <v>64</v>
      </c>
      <c r="L19" s="59" t="n">
        <f aca="false">K19</f>
        <v>64</v>
      </c>
    </row>
    <row r="20" customFormat="false" ht="15.75" hidden="false" customHeight="false" outlineLevel="0" collapsed="false">
      <c r="A20" s="63"/>
      <c r="B20" s="56"/>
      <c r="C20" s="64" t="s">
        <v>72</v>
      </c>
      <c r="D20" s="65" t="n">
        <v>215</v>
      </c>
      <c r="E20" s="59" t="n">
        <f aca="false">D20</f>
        <v>215</v>
      </c>
      <c r="F20" s="59" t="n">
        <f aca="false">E20</f>
        <v>215</v>
      </c>
      <c r="G20" s="59" t="n">
        <f aca="false">F20</f>
        <v>215</v>
      </c>
      <c r="H20" s="59" t="n">
        <f aca="false">G20</f>
        <v>215</v>
      </c>
      <c r="I20" s="59" t="n">
        <f aca="false">H20</f>
        <v>215</v>
      </c>
      <c r="J20" s="59" t="n">
        <f aca="false">I20</f>
        <v>215</v>
      </c>
      <c r="K20" s="59" t="n">
        <f aca="false">J20</f>
        <v>215</v>
      </c>
      <c r="L20" s="59" t="n">
        <f aca="false">K20</f>
        <v>215</v>
      </c>
    </row>
    <row r="21" customFormat="false" ht="15.75" hidden="false" customHeight="false" outlineLevel="0" collapsed="false">
      <c r="A21" s="66"/>
      <c r="B21" s="56"/>
      <c r="C21" s="67" t="s">
        <v>73</v>
      </c>
      <c r="D21" s="65" t="n">
        <f aca="false">D4+D5+D6+D7+D8+D9+D10+D11+D12+D13+D14+D15+D16+D17+D18+D19+D20</f>
        <v>113215</v>
      </c>
      <c r="E21" s="65" t="n">
        <f aca="false">E4+E5+E6+E7+E8+E9+E10+E11+E12+E13+E14+E15+E16+E17+E18+E19+E20</f>
        <v>92644</v>
      </c>
      <c r="F21" s="65" t="n">
        <f aca="false">F4+F5+F6+F7+F8+F9+F10+F11+F12+F13+F14+F15+F16+F17+F18+F19+F20</f>
        <v>53996</v>
      </c>
      <c r="G21" s="65" t="n">
        <f aca="false">G4+G5+G6+G7+G8+G9+G10+G11+G12+G13+G14+G15+G16+G17+G18+G19+G20</f>
        <v>49969</v>
      </c>
      <c r="H21" s="65" t="n">
        <f aca="false">H4+H5+H6+H7+H8+H9+H10+H11+H12+H13+H14+H15+H16+H17+H18+H19+H20</f>
        <v>30003</v>
      </c>
      <c r="I21" s="65" t="n">
        <f aca="false">I4+I5+I6+I7+I8+I9+I10+I11+I12+I13+I14+I15+I16+I17+I18+I19+I20</f>
        <v>27512</v>
      </c>
      <c r="J21" s="65" t="n">
        <f aca="false">J4+J5+J6+J7+J8+J9+J10+J11+J12+J13+J14+J15+J16+J17+J18+J19+J20</f>
        <v>72442</v>
      </c>
      <c r="K21" s="65" t="n">
        <f aca="false">K4+K5+K6+K7+K8+K9+K10+K11+K12+K13+K14+K15+K16+K17+K18+K19+K20</f>
        <v>67421</v>
      </c>
      <c r="L21" s="65" t="n">
        <f aca="false">L4+L5+L6+L7+L8+L9+L10+L11+L12+L13+L14+L15+L16+L17+L18+L19+L20</f>
        <v>52078</v>
      </c>
    </row>
    <row r="22" customFormat="false" ht="15" hidden="false" customHeight="false" outlineLevel="0" collapsed="false">
      <c r="A22" s="68"/>
      <c r="B22" s="69" t="s">
        <v>74</v>
      </c>
      <c r="C22" s="70" t="s">
        <v>75</v>
      </c>
      <c r="D22" s="71"/>
      <c r="E22" s="72" t="n">
        <f aca="false">D22</f>
        <v>0</v>
      </c>
      <c r="F22" s="72" t="n">
        <f aca="false">E22</f>
        <v>0</v>
      </c>
      <c r="G22" s="72" t="n">
        <f aca="false">F22</f>
        <v>0</v>
      </c>
      <c r="H22" s="72" t="n">
        <f aca="false">G22</f>
        <v>0</v>
      </c>
      <c r="I22" s="72" t="n">
        <v>410</v>
      </c>
      <c r="J22" s="72" t="n">
        <v>1896</v>
      </c>
      <c r="K22" s="72" t="n">
        <v>3290</v>
      </c>
      <c r="L22" s="72" t="n">
        <f aca="false">K22</f>
        <v>3290</v>
      </c>
    </row>
    <row r="23" customFormat="false" ht="15" hidden="false" customHeight="false" outlineLevel="0" collapsed="false">
      <c r="A23" s="73"/>
      <c r="B23" s="69"/>
      <c r="C23" s="74" t="s">
        <v>76</v>
      </c>
      <c r="D23" s="75" t="n">
        <v>19</v>
      </c>
      <c r="E23" s="59" t="n">
        <f aca="false">D23</f>
        <v>19</v>
      </c>
      <c r="F23" s="59" t="n">
        <f aca="false">E23</f>
        <v>19</v>
      </c>
      <c r="G23" s="59" t="n">
        <v>0</v>
      </c>
      <c r="H23" s="59" t="n">
        <f aca="false">G23</f>
        <v>0</v>
      </c>
      <c r="I23" s="59" t="n">
        <f aca="false">H23</f>
        <v>0</v>
      </c>
      <c r="J23" s="59" t="n">
        <f aca="false">I23</f>
        <v>0</v>
      </c>
      <c r="K23" s="59" t="n">
        <f aca="false">J23</f>
        <v>0</v>
      </c>
      <c r="L23" s="59" t="n">
        <f aca="false">K23</f>
        <v>0</v>
      </c>
    </row>
    <row r="24" customFormat="false" ht="15" hidden="false" customHeight="false" outlineLevel="0" collapsed="false">
      <c r="A24" s="73"/>
      <c r="B24" s="69"/>
      <c r="C24" s="74" t="s">
        <v>77</v>
      </c>
      <c r="D24" s="75"/>
      <c r="E24" s="59" t="n">
        <f aca="false">D24</f>
        <v>0</v>
      </c>
      <c r="F24" s="59" t="n">
        <f aca="false">E24</f>
        <v>0</v>
      </c>
      <c r="G24" s="59" t="n">
        <f aca="false">F24</f>
        <v>0</v>
      </c>
      <c r="H24" s="59" t="n">
        <f aca="false">G24</f>
        <v>0</v>
      </c>
      <c r="I24" s="59" t="n">
        <f aca="false">H24</f>
        <v>0</v>
      </c>
      <c r="J24" s="59" t="n">
        <f aca="false">I24</f>
        <v>0</v>
      </c>
      <c r="K24" s="59" t="n">
        <f aca="false">J24</f>
        <v>0</v>
      </c>
      <c r="L24" s="59" t="n">
        <f aca="false">K24</f>
        <v>0</v>
      </c>
    </row>
    <row r="25" customFormat="false" ht="15" hidden="false" customHeight="false" outlineLevel="0" collapsed="false">
      <c r="A25" s="73"/>
      <c r="B25" s="69"/>
      <c r="C25" s="74" t="s">
        <v>78</v>
      </c>
      <c r="D25" s="75"/>
      <c r="E25" s="59" t="n">
        <f aca="false">D25</f>
        <v>0</v>
      </c>
      <c r="F25" s="59" t="n">
        <f aca="false">E25</f>
        <v>0</v>
      </c>
      <c r="G25" s="59" t="n">
        <f aca="false">F25</f>
        <v>0</v>
      </c>
      <c r="H25" s="59" t="n">
        <f aca="false">G25</f>
        <v>0</v>
      </c>
      <c r="I25" s="59" t="n">
        <f aca="false">H25</f>
        <v>0</v>
      </c>
      <c r="J25" s="59" t="n">
        <f aca="false">I25</f>
        <v>0</v>
      </c>
      <c r="K25" s="59" t="n">
        <f aca="false">J25</f>
        <v>0</v>
      </c>
      <c r="L25" s="59" t="n">
        <f aca="false">K25</f>
        <v>0</v>
      </c>
    </row>
    <row r="26" customFormat="false" ht="15" hidden="false" customHeight="false" outlineLevel="0" collapsed="false">
      <c r="A26" s="73"/>
      <c r="B26" s="69"/>
      <c r="C26" s="74"/>
      <c r="D26" s="75"/>
      <c r="E26" s="59" t="n">
        <f aca="false">D26</f>
        <v>0</v>
      </c>
      <c r="F26" s="59" t="n">
        <f aca="false">E26</f>
        <v>0</v>
      </c>
      <c r="G26" s="59" t="n">
        <f aca="false">F26</f>
        <v>0</v>
      </c>
      <c r="H26" s="59" t="n">
        <f aca="false">G26</f>
        <v>0</v>
      </c>
      <c r="I26" s="59" t="n">
        <f aca="false">H26</f>
        <v>0</v>
      </c>
      <c r="J26" s="59" t="n">
        <f aca="false">I26</f>
        <v>0</v>
      </c>
      <c r="K26" s="59" t="n">
        <f aca="false">J26</f>
        <v>0</v>
      </c>
      <c r="L26" s="59" t="n">
        <f aca="false">K26</f>
        <v>0</v>
      </c>
    </row>
    <row r="27" customFormat="false" ht="15" hidden="false" customHeight="false" outlineLevel="0" collapsed="false">
      <c r="A27" s="73"/>
      <c r="B27" s="69"/>
      <c r="C27" s="74"/>
      <c r="D27" s="75"/>
      <c r="E27" s="59" t="n">
        <f aca="false">D27</f>
        <v>0</v>
      </c>
      <c r="F27" s="59" t="n">
        <f aca="false">E27</f>
        <v>0</v>
      </c>
      <c r="G27" s="59" t="n">
        <f aca="false">F27</f>
        <v>0</v>
      </c>
      <c r="H27" s="59" t="n">
        <f aca="false">G27</f>
        <v>0</v>
      </c>
      <c r="I27" s="59" t="n">
        <f aca="false">H27</f>
        <v>0</v>
      </c>
      <c r="J27" s="59" t="n">
        <f aca="false">I27</f>
        <v>0</v>
      </c>
      <c r="K27" s="59" t="n">
        <f aca="false">J27</f>
        <v>0</v>
      </c>
      <c r="L27" s="59" t="n">
        <f aca="false">K27</f>
        <v>0</v>
      </c>
    </row>
    <row r="28" customFormat="false" ht="15.75" hidden="false" customHeight="false" outlineLevel="0" collapsed="false">
      <c r="A28" s="76" t="s">
        <v>79</v>
      </c>
      <c r="B28" s="69"/>
      <c r="C28" s="77" t="s">
        <v>80</v>
      </c>
      <c r="D28" s="65" t="n">
        <v>1675</v>
      </c>
      <c r="E28" s="59" t="n">
        <f aca="false">D28</f>
        <v>1675</v>
      </c>
      <c r="F28" s="59" t="n">
        <f aca="false">E28</f>
        <v>1675</v>
      </c>
      <c r="G28" s="59" t="n">
        <f aca="false">F28</f>
        <v>1675</v>
      </c>
      <c r="H28" s="59" t="n">
        <f aca="false">G28</f>
        <v>1675</v>
      </c>
      <c r="I28" s="59" t="n">
        <f aca="false">H28</f>
        <v>1675</v>
      </c>
      <c r="J28" s="59" t="n">
        <v>0</v>
      </c>
      <c r="K28" s="59" t="n">
        <f aca="false">J28</f>
        <v>0</v>
      </c>
      <c r="L28" s="59" t="n">
        <f aca="false">K28</f>
        <v>0</v>
      </c>
    </row>
    <row r="29" customFormat="false" ht="15.75" hidden="false" customHeight="false" outlineLevel="0" collapsed="false">
      <c r="A29" s="78"/>
      <c r="B29" s="69"/>
      <c r="C29" s="79" t="s">
        <v>73</v>
      </c>
      <c r="D29" s="80" t="n">
        <f aca="false">D22+D23+D24+D25+D26++D27+D28</f>
        <v>1694</v>
      </c>
      <c r="E29" s="80" t="n">
        <f aca="false">E22+E23+E24+E25+E26++E27+E28</f>
        <v>1694</v>
      </c>
      <c r="F29" s="80" t="n">
        <f aca="false">F22+F23+F24+F25+F26++F27+F28</f>
        <v>1694</v>
      </c>
      <c r="G29" s="80" t="n">
        <f aca="false">G22+G23+G24+G25+G26++G27+G28</f>
        <v>1675</v>
      </c>
      <c r="H29" s="80" t="n">
        <f aca="false">H22+H23+H24+H25+H26++H27+H28</f>
        <v>1675</v>
      </c>
      <c r="I29" s="80" t="n">
        <f aca="false">I22+I23+I24+I25+I26++I27+I28</f>
        <v>2085</v>
      </c>
      <c r="J29" s="80" t="n">
        <f aca="false">J22+J23+J24+J25+J26++J27+J28</f>
        <v>1896</v>
      </c>
      <c r="K29" s="80" t="n">
        <f aca="false">K22+K23+K24+K25+K26++K27+K28</f>
        <v>3290</v>
      </c>
      <c r="L29" s="80" t="n">
        <f aca="false">L22+L23+L24+L25+L26++L27+L28</f>
        <v>3290</v>
      </c>
    </row>
    <row r="30" customFormat="false" ht="15.75" hidden="false" customHeight="false" outlineLevel="0" collapsed="false">
      <c r="A30" s="81"/>
      <c r="B30" s="81"/>
      <c r="C30" s="82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5.75" hidden="false" customHeight="false" outlineLevel="0" collapsed="false">
      <c r="A31" s="84"/>
      <c r="B31" s="84"/>
      <c r="C31" s="85" t="s">
        <v>81</v>
      </c>
      <c r="D31" s="50" t="n">
        <f aca="false">D3-D21+D29</f>
        <v>-20475.6</v>
      </c>
      <c r="E31" s="50" t="n">
        <f aca="false">E3-E21+E29</f>
        <v>95.3999999999942</v>
      </c>
      <c r="F31" s="50" t="n">
        <f aca="false">F3-F21+F29</f>
        <v>1.40000000000146</v>
      </c>
      <c r="G31" s="50" t="n">
        <f aca="false">G3-G21+G29</f>
        <v>-12.8000000000029</v>
      </c>
      <c r="H31" s="50" t="n">
        <f aca="false">H3-H21+H29</f>
        <v>-18.2999999999993</v>
      </c>
      <c r="I31" s="50" t="n">
        <f aca="false">I3-I21+I29</f>
        <v>-2.70000000000073</v>
      </c>
      <c r="J31" s="50" t="n">
        <f aca="false">J3-J21+J29</f>
        <v>982.720000000001</v>
      </c>
      <c r="K31" s="50" t="n">
        <f aca="false">K3-K21+K29</f>
        <v>-2.4800000000032</v>
      </c>
      <c r="L31" s="50" t="n">
        <f aca="false">L3-L21+L29</f>
        <v>-2.37999999999738</v>
      </c>
    </row>
  </sheetData>
  <mergeCells count="4">
    <mergeCell ref="B2:B5"/>
    <mergeCell ref="A3:A5"/>
    <mergeCell ref="B6:B21"/>
    <mergeCell ref="B22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56"/>
    <col collapsed="false" customWidth="true" hidden="false" outlineLevel="0" max="19" min="19" style="0" width="4.41"/>
    <col collapsed="false" customWidth="true" hidden="false" outlineLevel="0" max="20" min="20" style="0" width="14.7"/>
    <col collapsed="false" customWidth="true" hidden="false" outlineLevel="0" max="21" min="21" style="0" width="9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6" t="s">
        <v>0</v>
      </c>
      <c r="B2" s="2" t="s">
        <v>1</v>
      </c>
      <c r="C2" s="3"/>
      <c r="D2" s="4"/>
      <c r="E2" s="4"/>
      <c r="F2" s="3"/>
      <c r="G2" s="5"/>
      <c r="H2" s="5"/>
      <c r="I2" s="3" t="s">
        <v>2</v>
      </c>
      <c r="J2" s="6" t="s">
        <v>3</v>
      </c>
      <c r="K2" s="7"/>
      <c r="L2" s="8"/>
      <c r="M2" s="6"/>
      <c r="N2" s="7"/>
      <c r="O2" s="7"/>
      <c r="P2" s="9" t="s">
        <v>4</v>
      </c>
      <c r="Q2" s="10" t="s">
        <v>5</v>
      </c>
      <c r="R2" s="11"/>
      <c r="S2" s="45"/>
      <c r="T2" s="46" t="s">
        <v>6</v>
      </c>
      <c r="U2" s="48" t="n">
        <v>42772</v>
      </c>
    </row>
    <row r="3" customFormat="false" ht="18.75" hidden="false" customHeight="false" outlineLevel="0" collapsed="false">
      <c r="A3" s="87" t="s">
        <v>6</v>
      </c>
      <c r="B3" s="88" t="s">
        <v>7</v>
      </c>
      <c r="C3" s="15" t="s">
        <v>8</v>
      </c>
      <c r="D3" s="15" t="s">
        <v>9</v>
      </c>
      <c r="E3" s="15" t="s">
        <v>10</v>
      </c>
      <c r="F3" s="16" t="s">
        <v>11</v>
      </c>
      <c r="G3" s="17" t="s">
        <v>12</v>
      </c>
      <c r="H3" s="17" t="s">
        <v>13</v>
      </c>
      <c r="I3" s="17" t="s">
        <v>0</v>
      </c>
      <c r="J3" s="18" t="s">
        <v>14</v>
      </c>
      <c r="K3" s="19"/>
      <c r="L3" s="20"/>
      <c r="M3" s="18" t="s">
        <v>15</v>
      </c>
      <c r="N3" s="19"/>
      <c r="O3" s="19"/>
      <c r="P3" s="21" t="s">
        <v>16</v>
      </c>
      <c r="Q3" s="22" t="s">
        <v>17</v>
      </c>
      <c r="R3" s="23" t="s">
        <v>18</v>
      </c>
      <c r="S3" s="45"/>
      <c r="T3" s="49" t="s">
        <v>53</v>
      </c>
      <c r="U3" s="51" t="n">
        <v>28309.7</v>
      </c>
    </row>
    <row r="4" customFormat="false" ht="15.75" hidden="false" customHeight="false" outlineLevel="0" collapsed="false">
      <c r="A4" s="24" t="n">
        <v>42772</v>
      </c>
      <c r="B4" s="39" t="s">
        <v>34</v>
      </c>
      <c r="C4" s="43" t="s">
        <v>35</v>
      </c>
      <c r="D4" s="39" t="n">
        <v>20</v>
      </c>
      <c r="E4" s="39" t="n">
        <v>27</v>
      </c>
      <c r="F4" s="40"/>
      <c r="G4" s="40"/>
      <c r="H4" s="41" t="s">
        <v>21</v>
      </c>
      <c r="I4" s="31" t="n">
        <v>0.81</v>
      </c>
      <c r="J4" s="39"/>
      <c r="K4" s="33"/>
      <c r="L4" s="34" t="n">
        <v>0</v>
      </c>
      <c r="M4" s="39" t="n">
        <v>540</v>
      </c>
      <c r="N4" s="39"/>
      <c r="O4" s="34" t="n">
        <v>437.4</v>
      </c>
      <c r="P4" s="34" t="n">
        <v>4450.92</v>
      </c>
      <c r="Q4" s="39"/>
      <c r="R4" s="42" t="n">
        <v>4450.92</v>
      </c>
      <c r="S4" s="45"/>
      <c r="T4" s="52" t="s">
        <v>54</v>
      </c>
      <c r="U4" s="89" t="n">
        <v>-2000</v>
      </c>
      <c r="V4" s="90"/>
      <c r="W4" s="90"/>
      <c r="X4" s="90"/>
    </row>
    <row r="5" customFormat="false" ht="15.75" hidden="false" customHeight="false" outlineLevel="0" collapsed="false">
      <c r="A5" s="91"/>
      <c r="B5" s="92"/>
      <c r="C5" s="93"/>
      <c r="D5" s="92"/>
      <c r="E5" s="92"/>
      <c r="F5" s="93"/>
      <c r="G5" s="93"/>
      <c r="H5" s="93"/>
      <c r="I5" s="94"/>
      <c r="J5" s="92"/>
      <c r="K5" s="95"/>
      <c r="L5" s="96"/>
      <c r="M5" s="92"/>
      <c r="N5" s="92"/>
      <c r="O5" s="96"/>
      <c r="P5" s="96"/>
      <c r="Q5" s="92"/>
      <c r="R5" s="97"/>
      <c r="S5" s="45"/>
      <c r="T5" s="49" t="s">
        <v>53</v>
      </c>
      <c r="U5" s="89" t="n">
        <v>2479</v>
      </c>
      <c r="V5" s="90"/>
      <c r="W5" s="90"/>
      <c r="X5" s="90"/>
    </row>
    <row r="6" customFormat="false" ht="15" hidden="false" customHeight="false" outlineLevel="0" collapsed="false">
      <c r="A6" s="91"/>
      <c r="B6" s="92"/>
      <c r="C6" s="93"/>
      <c r="D6" s="92"/>
      <c r="E6" s="92"/>
      <c r="F6" s="93"/>
      <c r="G6" s="93"/>
      <c r="H6" s="93"/>
      <c r="I6" s="94"/>
      <c r="J6" s="92"/>
      <c r="K6" s="95"/>
      <c r="L6" s="96"/>
      <c r="M6" s="92"/>
      <c r="N6" s="92"/>
      <c r="O6" s="96"/>
      <c r="P6" s="96"/>
      <c r="Q6" s="92"/>
      <c r="R6" s="97"/>
      <c r="S6" s="56" t="s">
        <v>55</v>
      </c>
      <c r="T6" s="57" t="s">
        <v>56</v>
      </c>
      <c r="U6" s="89" t="n">
        <v>50</v>
      </c>
      <c r="V6" s="90"/>
      <c r="W6" s="90"/>
      <c r="X6" s="90"/>
    </row>
    <row r="7" customFormat="false" ht="15" hidden="false" customHeight="false" outlineLevel="0" collapsed="false">
      <c r="A7" s="91"/>
      <c r="B7" s="92"/>
      <c r="C7" s="93"/>
      <c r="D7" s="92"/>
      <c r="E7" s="92"/>
      <c r="F7" s="93"/>
      <c r="G7" s="93"/>
      <c r="H7" s="93"/>
      <c r="I7" s="94"/>
      <c r="J7" s="92"/>
      <c r="K7" s="95"/>
      <c r="L7" s="96"/>
      <c r="M7" s="92"/>
      <c r="N7" s="92"/>
      <c r="O7" s="96"/>
      <c r="P7" s="96"/>
      <c r="Q7" s="92"/>
      <c r="R7" s="97"/>
      <c r="S7" s="56"/>
      <c r="T7" s="60" t="s">
        <v>57</v>
      </c>
      <c r="U7" s="89" t="n">
        <v>500</v>
      </c>
      <c r="V7" s="90"/>
      <c r="W7" s="90"/>
      <c r="X7" s="90"/>
    </row>
    <row r="8" customFormat="false" ht="15" hidden="false" customHeight="false" outlineLevel="0" collapsed="false">
      <c r="A8" s="91"/>
      <c r="B8" s="92"/>
      <c r="C8" s="93"/>
      <c r="D8" s="92"/>
      <c r="E8" s="92"/>
      <c r="F8" s="93"/>
      <c r="G8" s="93"/>
      <c r="H8" s="93"/>
      <c r="I8" s="94"/>
      <c r="J8" s="92"/>
      <c r="K8" s="95"/>
      <c r="L8" s="96"/>
      <c r="M8" s="92"/>
      <c r="N8" s="92"/>
      <c r="O8" s="96"/>
      <c r="P8" s="96"/>
      <c r="Q8" s="92"/>
      <c r="R8" s="97"/>
      <c r="S8" s="56"/>
      <c r="T8" s="60" t="s">
        <v>58</v>
      </c>
      <c r="U8" s="89" t="n">
        <v>2000</v>
      </c>
      <c r="V8" s="90"/>
      <c r="W8" s="90"/>
      <c r="X8" s="90"/>
    </row>
    <row r="9" customFormat="false" ht="15" hidden="false" customHeight="false" outlineLevel="0" collapsed="false">
      <c r="A9" s="91"/>
      <c r="B9" s="92"/>
      <c r="C9" s="93"/>
      <c r="D9" s="92"/>
      <c r="E9" s="92"/>
      <c r="F9" s="93"/>
      <c r="G9" s="93"/>
      <c r="H9" s="93"/>
      <c r="I9" s="94"/>
      <c r="J9" s="92"/>
      <c r="K9" s="95"/>
      <c r="L9" s="96"/>
      <c r="M9" s="92"/>
      <c r="N9" s="92"/>
      <c r="O9" s="96"/>
      <c r="P9" s="96"/>
      <c r="Q9" s="92"/>
      <c r="R9" s="97"/>
      <c r="S9" s="56"/>
      <c r="T9" s="60" t="s">
        <v>59</v>
      </c>
      <c r="U9" s="89" t="n">
        <v>681</v>
      </c>
      <c r="V9" s="90"/>
      <c r="W9" s="90"/>
      <c r="X9" s="90"/>
    </row>
    <row r="10" customFormat="false" ht="15" hidden="false" customHeight="false" outlineLevel="0" collapsed="false">
      <c r="A10" s="91"/>
      <c r="B10" s="92"/>
      <c r="C10" s="98"/>
      <c r="D10" s="92"/>
      <c r="E10" s="92"/>
      <c r="F10" s="93"/>
      <c r="G10" s="93"/>
      <c r="H10" s="93"/>
      <c r="I10" s="94"/>
      <c r="J10" s="92"/>
      <c r="K10" s="95"/>
      <c r="L10" s="96"/>
      <c r="M10" s="92"/>
      <c r="N10" s="92"/>
      <c r="O10" s="96"/>
      <c r="P10" s="96"/>
      <c r="Q10" s="92"/>
      <c r="R10" s="97"/>
      <c r="S10" s="56"/>
      <c r="T10" s="60" t="s">
        <v>60</v>
      </c>
      <c r="U10" s="89" t="n">
        <v>0</v>
      </c>
      <c r="V10" s="90"/>
      <c r="W10" s="90"/>
      <c r="X10" s="90"/>
    </row>
    <row r="11" customFormat="false" ht="15" hidden="false" customHeight="false" outlineLevel="0" collapsed="false">
      <c r="A11" s="91"/>
      <c r="B11" s="92"/>
      <c r="C11" s="93"/>
      <c r="D11" s="92"/>
      <c r="E11" s="92"/>
      <c r="F11" s="93"/>
      <c r="G11" s="93"/>
      <c r="H11" s="93"/>
      <c r="I11" s="94"/>
      <c r="J11" s="92"/>
      <c r="K11" s="95"/>
      <c r="L11" s="96"/>
      <c r="M11" s="92"/>
      <c r="N11" s="92"/>
      <c r="O11" s="96"/>
      <c r="P11" s="96"/>
      <c r="Q11" s="92"/>
      <c r="R11" s="97"/>
      <c r="S11" s="56"/>
      <c r="T11" s="60" t="s">
        <v>61</v>
      </c>
      <c r="U11" s="89" t="n">
        <v>0</v>
      </c>
      <c r="V11" s="90"/>
      <c r="W11" s="90"/>
      <c r="X11" s="90"/>
    </row>
    <row r="12" customFormat="false" ht="15" hidden="false" customHeight="false" outlineLevel="0" collapsed="false">
      <c r="A12" s="91"/>
      <c r="B12" s="92"/>
      <c r="C12" s="98"/>
      <c r="D12" s="92"/>
      <c r="E12" s="92"/>
      <c r="F12" s="93"/>
      <c r="G12" s="93"/>
      <c r="H12" s="93"/>
      <c r="I12" s="94"/>
      <c r="J12" s="92"/>
      <c r="K12" s="95"/>
      <c r="L12" s="96"/>
      <c r="M12" s="92"/>
      <c r="N12" s="92"/>
      <c r="O12" s="96"/>
      <c r="P12" s="96"/>
      <c r="Q12" s="92"/>
      <c r="R12" s="97"/>
      <c r="S12" s="56"/>
      <c r="T12" s="60" t="s">
        <v>62</v>
      </c>
      <c r="U12" s="89" t="n">
        <v>0</v>
      </c>
      <c r="V12" s="90"/>
      <c r="W12" s="90"/>
      <c r="X12" s="90"/>
    </row>
    <row r="13" customFormat="false" ht="15" hidden="false" customHeight="false" outlineLevel="0" collapsed="false">
      <c r="A13" s="91"/>
      <c r="B13" s="92"/>
      <c r="C13" s="98"/>
      <c r="D13" s="92"/>
      <c r="E13" s="92"/>
      <c r="F13" s="93"/>
      <c r="G13" s="93"/>
      <c r="H13" s="93"/>
      <c r="I13" s="94"/>
      <c r="J13" s="92"/>
      <c r="K13" s="95"/>
      <c r="L13" s="96"/>
      <c r="M13" s="92"/>
      <c r="N13" s="92"/>
      <c r="O13" s="96"/>
      <c r="P13" s="96"/>
      <c r="Q13" s="92"/>
      <c r="R13" s="97"/>
      <c r="S13" s="56"/>
      <c r="T13" s="60" t="s">
        <v>63</v>
      </c>
      <c r="U13" s="89" t="n">
        <v>22132</v>
      </c>
      <c r="V13" s="90"/>
      <c r="W13" s="90"/>
      <c r="X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56"/>
      <c r="T14" s="60" t="s">
        <v>65</v>
      </c>
      <c r="U14" s="89" t="n">
        <v>605</v>
      </c>
      <c r="V14" s="90"/>
      <c r="W14" s="90"/>
      <c r="X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56"/>
      <c r="T15" s="60" t="s">
        <v>67</v>
      </c>
      <c r="U15" s="89" t="n">
        <v>3060</v>
      </c>
      <c r="V15" s="90"/>
      <c r="W15" s="90"/>
      <c r="X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56"/>
      <c r="T16" s="60" t="s">
        <v>68</v>
      </c>
      <c r="U16" s="89" t="n">
        <v>150</v>
      </c>
      <c r="V16" s="90"/>
      <c r="W16" s="90"/>
      <c r="X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56"/>
      <c r="T17" s="60" t="s">
        <v>69</v>
      </c>
      <c r="U17" s="89" t="n">
        <v>0</v>
      </c>
      <c r="V17" s="90"/>
      <c r="W17" s="90"/>
      <c r="X17" s="90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56"/>
      <c r="T18" s="60" t="s">
        <v>70</v>
      </c>
      <c r="U18" s="89" t="n">
        <v>67</v>
      </c>
      <c r="V18" s="90"/>
      <c r="W18" s="90"/>
      <c r="X18" s="90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56"/>
      <c r="T19" s="62" t="s">
        <v>71</v>
      </c>
      <c r="U19" s="89" t="n">
        <v>64</v>
      </c>
      <c r="V19" s="90"/>
      <c r="W19" s="90"/>
      <c r="X19" s="90"/>
    </row>
    <row r="20" customFormat="false" ht="15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56"/>
      <c r="T20" s="64" t="s">
        <v>72</v>
      </c>
      <c r="U20" s="89" t="n">
        <v>215</v>
      </c>
      <c r="V20" s="90"/>
      <c r="W20" s="90"/>
      <c r="X20" s="90"/>
    </row>
    <row r="21" customFormat="false" ht="15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56"/>
      <c r="T21" s="67" t="s">
        <v>73</v>
      </c>
      <c r="U21" s="89" t="n">
        <v>30003</v>
      </c>
      <c r="V21" s="90"/>
      <c r="W21" s="90"/>
      <c r="X21" s="90"/>
    </row>
    <row r="22" customFormat="false" ht="1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69" t="s">
        <v>74</v>
      </c>
      <c r="T22" s="70" t="s">
        <v>75</v>
      </c>
      <c r="U22" s="89" t="n">
        <v>0</v>
      </c>
      <c r="V22" s="90"/>
      <c r="W22" s="90"/>
      <c r="X22" s="90"/>
    </row>
    <row r="23" customFormat="false" ht="1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69"/>
      <c r="T23" s="74" t="s">
        <v>76</v>
      </c>
      <c r="U23" s="89" t="n">
        <v>0</v>
      </c>
      <c r="V23" s="90"/>
      <c r="W23" s="90"/>
      <c r="X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69"/>
      <c r="T24" s="74" t="s">
        <v>77</v>
      </c>
      <c r="U24" s="89" t="n">
        <v>0</v>
      </c>
      <c r="V24" s="90"/>
      <c r="W24" s="90"/>
      <c r="X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69"/>
      <c r="T25" s="74" t="s">
        <v>78</v>
      </c>
      <c r="U25" s="89" t="n">
        <v>0</v>
      </c>
      <c r="V25" s="90"/>
      <c r="W25" s="90"/>
      <c r="X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69"/>
      <c r="T26" s="74"/>
      <c r="U26" s="89" t="n">
        <v>0</v>
      </c>
      <c r="V26" s="90"/>
      <c r="W26" s="90"/>
      <c r="X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69"/>
      <c r="T27" s="74"/>
      <c r="U27" s="89" t="n">
        <v>0</v>
      </c>
      <c r="V27" s="90"/>
      <c r="W27" s="90"/>
      <c r="X27" s="90"/>
    </row>
    <row r="28" customFormat="false" ht="15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69"/>
      <c r="T28" s="77" t="s">
        <v>80</v>
      </c>
      <c r="U28" s="89" t="n">
        <v>1675</v>
      </c>
      <c r="V28" s="90"/>
      <c r="W28" s="90"/>
      <c r="X28" s="90"/>
    </row>
    <row r="29" customFormat="false" ht="15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69"/>
      <c r="T29" s="79" t="s">
        <v>73</v>
      </c>
      <c r="U29" s="89" t="n">
        <v>1675</v>
      </c>
      <c r="V29" s="90"/>
      <c r="W29" s="90"/>
      <c r="X29" s="90"/>
    </row>
    <row r="30" customFormat="false" ht="15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81"/>
      <c r="T30" s="82"/>
      <c r="U30" s="89"/>
      <c r="V30" s="90"/>
      <c r="W30" s="90"/>
      <c r="X30" s="90"/>
    </row>
    <row r="31" customFormat="false" ht="15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84"/>
      <c r="T31" s="85" t="s">
        <v>81</v>
      </c>
      <c r="U31" s="89" t="n">
        <v>-18.2999999999993</v>
      </c>
      <c r="V31" s="90"/>
      <c r="W31" s="90"/>
      <c r="X31" s="90"/>
    </row>
    <row r="32" customFormat="false" ht="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</row>
    <row r="38" customFormat="false" ht="1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</row>
    <row r="40" customFormat="false" ht="1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</row>
    <row r="42" customFormat="false" ht="1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</row>
    <row r="44" customFormat="false" ht="1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</row>
    <row r="45" customFormat="false" ht="1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</row>
    <row r="46" customFormat="false" ht="1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</row>
    <row r="47" customFormat="false" ht="1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</row>
    <row r="48" customFormat="false" ht="1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</row>
    <row r="49" customFormat="false" ht="1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</row>
    <row r="50" customFormat="false" ht="1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</row>
    <row r="51" customFormat="false" ht="1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</row>
    <row r="52" customFormat="false" ht="1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</row>
    <row r="53" customFormat="false" ht="1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</row>
    <row r="54" customFormat="false" ht="1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</row>
    <row r="55" customFormat="false" ht="1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</row>
    <row r="58" customFormat="false" ht="1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</row>
    <row r="59" customFormat="false" ht="1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</row>
    <row r="60" customFormat="false" ht="1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</row>
    <row r="61" customFormat="false" ht="1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</row>
    <row r="64" customFormat="false" ht="1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</row>
    <row r="65" customFormat="false" ht="1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</row>
    <row r="66" customFormat="false" ht="1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</row>
    <row r="67" customFormat="false" ht="1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</row>
    <row r="68" customFormat="false" ht="1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</row>
    <row r="69" customFormat="false" ht="1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</row>
    <row r="71" customFormat="false" ht="1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</row>
    <row r="72" customFormat="false" ht="1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</row>
    <row r="73" customFormat="false" ht="1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</row>
    <row r="74" customFormat="false" ht="1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</row>
    <row r="75" customFormat="false" ht="1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</row>
    <row r="76" customFormat="false" ht="1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</row>
    <row r="77" customFormat="false" ht="1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</row>
    <row r="78" customFormat="false" ht="1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</row>
    <row r="79" customFormat="false" ht="1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</row>
    <row r="80" customFormat="false" ht="1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</row>
    <row r="81" customFormat="false" ht="1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</row>
    <row r="82" customFormat="false" ht="1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</row>
    <row r="83" customFormat="false" ht="1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</row>
    <row r="84" customFormat="false" ht="1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</row>
    <row r="85" customFormat="false" ht="1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</row>
    <row r="86" customFormat="false" ht="1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</row>
    <row r="87" customFormat="false" ht="1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</row>
    <row r="88" customFormat="false" ht="1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</row>
    <row r="89" customFormat="false" ht="1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</row>
    <row r="90" customFormat="false" ht="1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</row>
    <row r="91" customFormat="false" ht="1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</row>
    <row r="92" customFormat="false" ht="1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</row>
    <row r="93" customFormat="false" ht="1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</row>
    <row r="94" customFormat="false" ht="1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</row>
    <row r="95" customFormat="false" ht="1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</row>
    <row r="96" customFormat="false" ht="1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</row>
    <row r="97" customFormat="false" ht="1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</row>
    <row r="98" customFormat="false" ht="1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</row>
    <row r="99" customFormat="false" ht="1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</row>
    <row r="100" customFormat="false" ht="1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</row>
  </sheetData>
  <mergeCells count="3">
    <mergeCell ref="S2:S5"/>
    <mergeCell ref="S6:S21"/>
    <mergeCell ref="S22:S29"/>
  </mergeCells>
  <conditionalFormatting sqref="J2:J13 O4:O13 L2:L13">
    <cfRule type="cellIs" priority="2" operator="equal" aboveAverage="0" equalAverage="0" bottom="0" percent="0" rank="0" text="" dxfId="14">
      <formula>0</formula>
    </cfRule>
  </conditionalFormatting>
  <conditionalFormatting sqref="I4:I13">
    <cfRule type="cellIs" priority="3" operator="equal" aboveAverage="0" equalAverage="0" bottom="0" percent="0" rank="0" text="" dxfId="15">
      <formula>#REF!</formula>
    </cfRule>
  </conditionalFormatting>
  <conditionalFormatting sqref="K4:K13">
    <cfRule type="expression" priority="4" aboveAverage="0" equalAverage="0" bottom="0" percent="0" rank="0" text="" dxfId="16">
      <formula>-IF(U4=1,1)</formula>
    </cfRule>
  </conditionalFormatting>
  <dataValidations count="7">
    <dataValidation allowBlank="true" error="Не трогать!" errorStyle="stop" errorTitle="Сообщение от Администратора!" operator="between" showDropDown="false" showErrorMessage="true" showInputMessage="false" sqref="O2:O3" type="custom">
      <formula1>"&lt;&gt;0,0000000001"</formula1>
      <formula2>0</formula2>
    </dataValidation>
    <dataValidation allowBlank="true" error="Не трогать!" errorStyle="stop" errorTitle="Сообщение от Администратора!" operator="between" showDropDown="false" showErrorMessage="true" showInputMessage="false" sqref="L2:L3" type="custom">
      <formula1>"&lt;&gt;0000000,1"</formula1>
      <formula2>0</formula2>
    </dataValidation>
    <dataValidation allowBlank="true" error="Курс доллара может быть введен только в числовом значение!" errorStyle="stop" errorTitle="Сообщение от Администратора!" operator="between" showDropDown="false" showErrorMessage="true" showInputMessage="false" sqref="I2:I3" type="decimal">
      <formula1>1</formula1>
      <formula2>9999999999</formula2>
    </dataValidation>
    <dataValidation allowBlank="true" error="Введите дату в формате дд.мм.гг!" errorStyle="stop" errorTitle="Сообщение от Администратора!" operator="between" showDropDown="false" showErrorMessage="false" showInputMessage="false" sqref="A2:A13" type="date">
      <formula1>37987</formula1>
      <formula2>38351</formula2>
    </dataValidation>
    <dataValidation allowBlank="true" error="Выберите из списка  обозначение &quot;+&quot; или &quot;-&quot;." errorStyle="stop" errorTitle="Сообщение от Администратора!" operator="between" showDropDown="false" showErrorMessage="true" showInputMessage="false" sqref="Q2:Q13" type="list">
      <formula1>$M$1:$N$1</formula1>
      <formula2>0</formula2>
    </dataValidation>
    <dataValidation allowBlank="true" error="Неверно введено обозначение денежной единицы!&#10;Выберите из списка соответсвущие значение!" errorStyle="stop" errorTitle="Сообщение от Администратора!" operator="between" showDropDown="false" showErrorMessage="true" showInputMessage="false" sqref="K4:K13 N4:N13" type="list">
      <formula1>$A$1:$B$1</formula1>
      <formula2>0</formula2>
    </dataValidation>
    <dataValidation allowBlank="true" errorStyle="stop" operator="between" showDropDown="false" showErrorMessage="true" showInputMessage="false" sqref="H4:H13" type="list">
      <formula1>"MT,MB,Ş,R,SV,KM,Idarə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1:08:11Z</dcterms:created>
  <dc:creator>Пользователь Windows</dc:creator>
  <dc:description/>
  <dc:language>en-US</dc:language>
  <cp:lastModifiedBy>Василич</cp:lastModifiedBy>
  <cp:lastPrinted>2017-02-22T12:00:54Z</cp:lastPrinted>
  <dcterms:modified xsi:type="dcterms:W3CDTF">2017-02-24T10:44:56Z</dcterms:modified>
  <cp:revision>0</cp:revision>
  <dc:subject/>
  <dc:title/>
</cp:coreProperties>
</file>